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able 4. Indices of crop output by State, 1960-2004</t>
  </si>
  <si>
    <t xml:space="preserve">See average annual change for different time periods at the bottom of this table.</t>
  </si>
  <si>
    <t xml:space="preserve">Note: Indices are relative to Alabama in 1996 = 1.</t>
  </si>
  <si>
    <t xml:space="preserve">Year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verage annual growth rates (percent)</t>
  </si>
  <si>
    <t xml:space="preserve">1960-2004</t>
  </si>
  <si>
    <t xml:space="preserve">1960-66</t>
  </si>
  <si>
    <t xml:space="preserve">1966-69</t>
  </si>
  <si>
    <t xml:space="preserve">1969-73</t>
  </si>
  <si>
    <t xml:space="preserve">1973-79</t>
  </si>
  <si>
    <t xml:space="preserve">1979-81</t>
  </si>
  <si>
    <t xml:space="preserve">1981-90</t>
  </si>
  <si>
    <t xml:space="preserve">1990-2000</t>
  </si>
  <si>
    <t xml:space="preserve">2000-04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General"/>
    <numFmt numFmtId="166" formatCode="0.0000"/>
    <numFmt numFmtId="167" formatCode="0.00"/>
  </numFmts>
  <fonts count="9">
    <font>
      <sz val="12"/>
      <name val="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HLV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66015625" defaultRowHeight="12.75" zeroHeight="false" outlineLevelRow="0" outlineLevelCol="0"/>
  <cols>
    <col collapsed="false" customWidth="false" hidden="false" outlineLevel="0" max="257" min="1" style="1" width="9.66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2" t="s">
        <v>0</v>
      </c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0"/>
      <c r="H3" s="0"/>
    </row>
    <row r="4" customFormat="false" ht="14.1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4.1" hidden="false" customHeight="true" outlineLevel="0" collapsed="false"/>
    <row r="6" customFormat="false" ht="14.1" hidden="false" customHeight="tru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8" t="s">
        <v>17</v>
      </c>
      <c r="P6" s="8" t="s">
        <v>18</v>
      </c>
      <c r="Q6" s="8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6" t="s">
        <v>28</v>
      </c>
      <c r="AA6" s="6" t="s">
        <v>29</v>
      </c>
      <c r="AB6" s="6" t="s">
        <v>30</v>
      </c>
      <c r="AC6" s="6" t="s">
        <v>31</v>
      </c>
      <c r="AD6" s="6" t="s">
        <v>32</v>
      </c>
      <c r="AE6" s="6" t="s">
        <v>33</v>
      </c>
      <c r="AF6" s="6" t="s">
        <v>34</v>
      </c>
      <c r="AG6" s="6" t="s">
        <v>35</v>
      </c>
      <c r="AH6" s="6" t="s">
        <v>36</v>
      </c>
      <c r="AI6" s="6" t="s">
        <v>37</v>
      </c>
      <c r="AJ6" s="6" t="s">
        <v>38</v>
      </c>
      <c r="AK6" s="6" t="s">
        <v>39</v>
      </c>
      <c r="AL6" s="6" t="s">
        <v>40</v>
      </c>
      <c r="AM6" s="6" t="s">
        <v>41</v>
      </c>
      <c r="AN6" s="6" t="s">
        <v>42</v>
      </c>
      <c r="AO6" s="6" t="s">
        <v>43</v>
      </c>
      <c r="AP6" s="6" t="s">
        <v>44</v>
      </c>
      <c r="AQ6" s="6" t="s">
        <v>45</v>
      </c>
      <c r="AR6" s="6" t="s">
        <v>46</v>
      </c>
      <c r="AS6" s="6" t="s">
        <v>47</v>
      </c>
      <c r="AT6" s="6" t="s">
        <v>48</v>
      </c>
      <c r="AU6" s="6" t="s">
        <v>49</v>
      </c>
      <c r="AV6" s="6" t="s">
        <v>50</v>
      </c>
      <c r="AW6" s="6" t="s">
        <v>51</v>
      </c>
    </row>
    <row r="7" customFormat="false" ht="14.1" hidden="false" customHeight="true" outlineLevel="0" collapsed="false">
      <c r="A7" s="5"/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0"/>
      <c r="P7" s="10"/>
      <c r="Q7" s="10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1" customFormat="true" ht="14.1" hidden="false" customHeight="true" outlineLevel="0" collapsed="false"/>
    <row r="9" s="14" customFormat="true" ht="12.75" hidden="false" customHeight="false" outlineLevel="0" collapsed="false">
      <c r="A9" s="12" t="n">
        <v>1960</v>
      </c>
      <c r="B9" s="13" t="n">
        <v>0.863019999987329</v>
      </c>
      <c r="C9" s="13" t="n">
        <v>1.31440491019423</v>
      </c>
      <c r="D9" s="13" t="n">
        <v>0.875943542298503</v>
      </c>
      <c r="E9" s="13" t="n">
        <v>7.50931061786412</v>
      </c>
      <c r="F9" s="13" t="n">
        <v>1.10217236808294</v>
      </c>
      <c r="G9" s="13" t="n">
        <v>0.215666027778955</v>
      </c>
      <c r="H9" s="13" t="n">
        <v>0.123330144472044</v>
      </c>
      <c r="I9" s="13" t="n">
        <v>1.94592099088927</v>
      </c>
      <c r="J9" s="13" t="n">
        <v>1.16332623389837</v>
      </c>
      <c r="K9" s="13" t="n">
        <v>4.39352147356731</v>
      </c>
      <c r="L9" s="13" t="n">
        <v>0.956844190607866</v>
      </c>
      <c r="M9" s="13" t="n">
        <v>4.30361111689322</v>
      </c>
      <c r="N9" s="13" t="n">
        <v>2.14486455674559</v>
      </c>
      <c r="O9" s="13" t="n">
        <v>2.91112333569925</v>
      </c>
      <c r="P9" s="13" t="n">
        <v>1.30725021304868</v>
      </c>
      <c r="Q9" s="13" t="n">
        <v>0.584234488630441</v>
      </c>
      <c r="R9" s="13" t="n">
        <v>0.273246227273486</v>
      </c>
      <c r="S9" s="13" t="n">
        <v>0.392358643654837</v>
      </c>
      <c r="T9" s="13" t="n">
        <v>0.324722248806994</v>
      </c>
      <c r="U9" s="13" t="n">
        <v>1.62530737104</v>
      </c>
      <c r="V9" s="13" t="n">
        <v>2.91708426685227</v>
      </c>
      <c r="W9" s="13" t="n">
        <v>2.18448047353977</v>
      </c>
      <c r="X9" s="13" t="n">
        <v>1.14931199594</v>
      </c>
      <c r="Y9" s="13" t="n">
        <v>0.846754180294093</v>
      </c>
      <c r="Z9" s="13" t="n">
        <v>2.93961076392665</v>
      </c>
      <c r="AA9" s="13" t="n">
        <v>1.5800173539962</v>
      </c>
      <c r="AB9" s="13" t="n">
        <v>2.5485889368557</v>
      </c>
      <c r="AC9" s="13" t="n">
        <v>0.0625705107432932</v>
      </c>
      <c r="AD9" s="13" t="n">
        <v>0.586806978653959</v>
      </c>
      <c r="AE9" s="13" t="n">
        <v>0.343705342567262</v>
      </c>
      <c r="AF9" s="13" t="n">
        <v>0.0675998921828174</v>
      </c>
      <c r="AG9" s="13" t="n">
        <v>1.58876628736262</v>
      </c>
      <c r="AH9" s="13" t="n">
        <v>2.26522669222263</v>
      </c>
      <c r="AI9" s="13" t="n">
        <v>1.38059529682017</v>
      </c>
      <c r="AJ9" s="13" t="n">
        <v>0.825387310211653</v>
      </c>
      <c r="AK9" s="13" t="n">
        <v>1.32446161981307</v>
      </c>
      <c r="AL9" s="13" t="n">
        <v>0.0329605942112906</v>
      </c>
      <c r="AM9" s="13" t="n">
        <v>0.953625370941254</v>
      </c>
      <c r="AN9" s="13" t="n">
        <v>1.44940838249305</v>
      </c>
      <c r="AO9" s="13" t="n">
        <v>1.13022304947758</v>
      </c>
      <c r="AP9" s="13" t="n">
        <v>4.02568717644287</v>
      </c>
      <c r="AQ9" s="13" t="n">
        <v>0.222889622397816</v>
      </c>
      <c r="AR9" s="13" t="n">
        <v>1.0520288549555</v>
      </c>
      <c r="AS9" s="13" t="n">
        <v>0.157945311587068</v>
      </c>
      <c r="AT9" s="13" t="n">
        <v>1.34492957587296</v>
      </c>
      <c r="AU9" s="13" t="n">
        <v>1.95716686712595</v>
      </c>
      <c r="AV9" s="13" t="n">
        <v>0.186452720440391</v>
      </c>
      <c r="AW9" s="13" t="n">
        <v>0.209496684693261</v>
      </c>
    </row>
    <row r="10" s="14" customFormat="true" ht="12.75" hidden="false" customHeight="false" outlineLevel="0" collapsed="false">
      <c r="A10" s="12" t="n">
        <v>1961</v>
      </c>
      <c r="B10" s="13" t="n">
        <v>0.816690603451461</v>
      </c>
      <c r="C10" s="13" t="n">
        <v>1.34960549507098</v>
      </c>
      <c r="D10" s="13" t="n">
        <v>0.915370033406598</v>
      </c>
      <c r="E10" s="13" t="n">
        <v>7.34350132176184</v>
      </c>
      <c r="F10" s="13" t="n">
        <v>1.06232992377293</v>
      </c>
      <c r="G10" s="13" t="n">
        <v>0.2125778978895</v>
      </c>
      <c r="H10" s="13" t="n">
        <v>0.119243913075953</v>
      </c>
      <c r="I10" s="13" t="n">
        <v>2.15293706680612</v>
      </c>
      <c r="J10" s="13" t="n">
        <v>1.2336992389186</v>
      </c>
      <c r="K10" s="13" t="n">
        <v>4.44869559340576</v>
      </c>
      <c r="L10" s="13" t="n">
        <v>1.05102730434506</v>
      </c>
      <c r="M10" s="13" t="n">
        <v>4.37068944385421</v>
      </c>
      <c r="N10" s="13" t="n">
        <v>2.06915980751063</v>
      </c>
      <c r="O10" s="13" t="n">
        <v>2.59260091733505</v>
      </c>
      <c r="P10" s="13" t="n">
        <v>1.45559545021662</v>
      </c>
      <c r="Q10" s="13" t="n">
        <v>0.594705628669288</v>
      </c>
      <c r="R10" s="13" t="n">
        <v>0.264067905157556</v>
      </c>
      <c r="S10" s="13" t="n">
        <v>0.387666669776493</v>
      </c>
      <c r="T10" s="13" t="n">
        <v>0.363754565231126</v>
      </c>
      <c r="U10" s="13" t="n">
        <v>1.75785000372576</v>
      </c>
      <c r="V10" s="13" t="n">
        <v>3.0174999959995</v>
      </c>
      <c r="W10" s="13" t="n">
        <v>2.13975988505324</v>
      </c>
      <c r="X10" s="13" t="n">
        <v>1.24048912815725</v>
      </c>
      <c r="Y10" s="13" t="n">
        <v>0.650258401503685</v>
      </c>
      <c r="Z10" s="13" t="n">
        <v>2.89969701197791</v>
      </c>
      <c r="AA10" s="13" t="n">
        <v>0.995517431315736</v>
      </c>
      <c r="AB10" s="13" t="n">
        <v>2.22451884810105</v>
      </c>
      <c r="AC10" s="13" t="n">
        <v>0.061389227925686</v>
      </c>
      <c r="AD10" s="13" t="n">
        <v>0.547707383102763</v>
      </c>
      <c r="AE10" s="13" t="n">
        <v>0.337945951500561</v>
      </c>
      <c r="AF10" s="13" t="n">
        <v>0.0637362687964648</v>
      </c>
      <c r="AG10" s="13" t="n">
        <v>1.65059278859273</v>
      </c>
      <c r="AH10" s="13" t="n">
        <v>2.12518310116449</v>
      </c>
      <c r="AI10" s="13" t="n">
        <v>1.23123209175634</v>
      </c>
      <c r="AJ10" s="13" t="n">
        <v>0.849370320446269</v>
      </c>
      <c r="AK10" s="13" t="n">
        <v>1.35928202288391</v>
      </c>
      <c r="AL10" s="13" t="n">
        <v>0.0328021356739615</v>
      </c>
      <c r="AM10" s="13" t="n">
        <v>0.972295771651213</v>
      </c>
      <c r="AN10" s="13" t="n">
        <v>1.15923398318554</v>
      </c>
      <c r="AO10" s="13" t="n">
        <v>1.17959543258565</v>
      </c>
      <c r="AP10" s="13" t="n">
        <v>3.93266977383424</v>
      </c>
      <c r="AQ10" s="13" t="n">
        <v>0.209571099150744</v>
      </c>
      <c r="AR10" s="13" t="n">
        <v>1.08989311604937</v>
      </c>
      <c r="AS10" s="13" t="n">
        <v>0.16299833520658</v>
      </c>
      <c r="AT10" s="13" t="n">
        <v>1.34838014694568</v>
      </c>
      <c r="AU10" s="13" t="n">
        <v>2.09735220096204</v>
      </c>
      <c r="AV10" s="13" t="n">
        <v>0.183341250219304</v>
      </c>
      <c r="AW10" s="13" t="n">
        <v>0.226524592473061</v>
      </c>
    </row>
    <row r="11" s="14" customFormat="true" ht="12.75" hidden="false" customHeight="false" outlineLevel="0" collapsed="false">
      <c r="A11" s="12" t="n">
        <v>1962</v>
      </c>
      <c r="B11" s="13" t="n">
        <v>0.738305129385386</v>
      </c>
      <c r="C11" s="13" t="n">
        <v>1.39482930495583</v>
      </c>
      <c r="D11" s="13" t="n">
        <v>0.894125093866633</v>
      </c>
      <c r="E11" s="13" t="n">
        <v>7.72820078389052</v>
      </c>
      <c r="F11" s="13" t="n">
        <v>0.954135212979859</v>
      </c>
      <c r="G11" s="13" t="n">
        <v>0.209982777191488</v>
      </c>
      <c r="H11" s="13" t="n">
        <v>0.113500881251505</v>
      </c>
      <c r="I11" s="13" t="n">
        <v>2.46777785792369</v>
      </c>
      <c r="J11" s="13" t="n">
        <v>1.12843641745311</v>
      </c>
      <c r="K11" s="13" t="n">
        <v>4.47219077757336</v>
      </c>
      <c r="L11" s="13" t="n">
        <v>1.13513344872431</v>
      </c>
      <c r="M11" s="13" t="n">
        <v>4.54393064423935</v>
      </c>
      <c r="N11" s="13" t="n">
        <v>2.2244731218787</v>
      </c>
      <c r="O11" s="13" t="n">
        <v>2.35710829650573</v>
      </c>
      <c r="P11" s="13" t="n">
        <v>1.44332101206349</v>
      </c>
      <c r="Q11" s="13" t="n">
        <v>0.64922632063012</v>
      </c>
      <c r="R11" s="13" t="n">
        <v>0.27218709195723</v>
      </c>
      <c r="S11" s="13" t="n">
        <v>0.375353814900372</v>
      </c>
      <c r="T11" s="13" t="n">
        <v>0.36501485589337</v>
      </c>
      <c r="U11" s="13" t="n">
        <v>1.72283007900579</v>
      </c>
      <c r="V11" s="13" t="n">
        <v>2.66499269602325</v>
      </c>
      <c r="W11" s="13" t="n">
        <v>1.99215418175756</v>
      </c>
      <c r="X11" s="13" t="n">
        <v>1.21695767558627</v>
      </c>
      <c r="Y11" s="13" t="n">
        <v>0.938185215136461</v>
      </c>
      <c r="Z11" s="13" t="n">
        <v>3.04346865051623</v>
      </c>
      <c r="AA11" s="13" t="n">
        <v>1.93690022197179</v>
      </c>
      <c r="AB11" s="13" t="n">
        <v>2.3862266036126</v>
      </c>
      <c r="AC11" s="13" t="n">
        <v>0.0646237847617014</v>
      </c>
      <c r="AD11" s="13" t="n">
        <v>0.570357702561412</v>
      </c>
      <c r="AE11" s="13" t="n">
        <v>0.359994543723481</v>
      </c>
      <c r="AF11" s="13" t="n">
        <v>0.0820740426723192</v>
      </c>
      <c r="AG11" s="13" t="n">
        <v>1.56748057580527</v>
      </c>
      <c r="AH11" s="13" t="n">
        <v>2.13636720379879</v>
      </c>
      <c r="AI11" s="13" t="n">
        <v>0.952509467143255</v>
      </c>
      <c r="AJ11" s="13" t="n">
        <v>0.932119061809063</v>
      </c>
      <c r="AK11" s="13" t="n">
        <v>1.17584374808015</v>
      </c>
      <c r="AL11" s="13" t="n">
        <v>0.034743142015168</v>
      </c>
      <c r="AM11" s="13" t="n">
        <v>1.02269309632562</v>
      </c>
      <c r="AN11" s="13" t="n">
        <v>1.36503521838509</v>
      </c>
      <c r="AO11" s="13" t="n">
        <v>1.09968208916064</v>
      </c>
      <c r="AP11" s="13" t="n">
        <v>3.6712371603503</v>
      </c>
      <c r="AQ11" s="13" t="n">
        <v>0.243141246429395</v>
      </c>
      <c r="AR11" s="13" t="n">
        <v>1.12686131470671</v>
      </c>
      <c r="AS11" s="13" t="n">
        <v>0.154979667215539</v>
      </c>
      <c r="AT11" s="13" t="n">
        <v>1.46248221335672</v>
      </c>
      <c r="AU11" s="13" t="n">
        <v>2.15424873245858</v>
      </c>
      <c r="AV11" s="13" t="n">
        <v>0.172484920736235</v>
      </c>
      <c r="AW11" s="13" t="n">
        <v>0.226392991093888</v>
      </c>
    </row>
    <row r="12" s="14" customFormat="true" ht="12.75" hidden="false" customHeight="false" outlineLevel="0" collapsed="false">
      <c r="A12" s="12" t="n">
        <v>1963</v>
      </c>
      <c r="B12" s="13" t="n">
        <v>0.935998401561017</v>
      </c>
      <c r="C12" s="13" t="n">
        <v>1.45604209360788</v>
      </c>
      <c r="D12" s="13" t="n">
        <v>0.968580813523652</v>
      </c>
      <c r="E12" s="13" t="n">
        <v>7.88696873167678</v>
      </c>
      <c r="F12" s="13" t="n">
        <v>0.831363566011388</v>
      </c>
      <c r="G12" s="13" t="n">
        <v>0.218604678701863</v>
      </c>
      <c r="H12" s="13" t="n">
        <v>0.109853545474875</v>
      </c>
      <c r="I12" s="13" t="n">
        <v>2.01003760512884</v>
      </c>
      <c r="J12" s="13" t="n">
        <v>1.38695515259922</v>
      </c>
      <c r="K12" s="13" t="n">
        <v>5.00471562545907</v>
      </c>
      <c r="L12" s="13" t="n">
        <v>1.18682025527869</v>
      </c>
      <c r="M12" s="13" t="n">
        <v>4.89624214588859</v>
      </c>
      <c r="N12" s="13" t="n">
        <v>2.44532539030011</v>
      </c>
      <c r="O12" s="13" t="n">
        <v>2.19431226610686</v>
      </c>
      <c r="P12" s="13" t="n">
        <v>1.57601131615467</v>
      </c>
      <c r="Q12" s="13" t="n">
        <v>0.749352671413647</v>
      </c>
      <c r="R12" s="13" t="n">
        <v>0.26744183654302</v>
      </c>
      <c r="S12" s="13" t="n">
        <v>0.366833763215974</v>
      </c>
      <c r="T12" s="13" t="n">
        <v>0.369902807800256</v>
      </c>
      <c r="U12" s="13" t="n">
        <v>1.74277565289263</v>
      </c>
      <c r="V12" s="13" t="n">
        <v>3.21068786289652</v>
      </c>
      <c r="W12" s="13" t="n">
        <v>2.26771706659233</v>
      </c>
      <c r="X12" s="13" t="n">
        <v>1.47845122471433</v>
      </c>
      <c r="Y12" s="13" t="n">
        <v>1.00367918388022</v>
      </c>
      <c r="Z12" s="13" t="n">
        <v>3.12754289758893</v>
      </c>
      <c r="AA12" s="13" t="n">
        <v>1.69978683566762</v>
      </c>
      <c r="AB12" s="13" t="n">
        <v>2.33097724627764</v>
      </c>
      <c r="AC12" s="13" t="n">
        <v>0.0599859572175804</v>
      </c>
      <c r="AD12" s="13" t="n">
        <v>0.536734943606162</v>
      </c>
      <c r="AE12" s="13" t="n">
        <v>0.354753921241448</v>
      </c>
      <c r="AF12" s="13" t="n">
        <v>0.0871877602089614</v>
      </c>
      <c r="AG12" s="13" t="n">
        <v>1.64422060123588</v>
      </c>
      <c r="AH12" s="13" t="n">
        <v>2.25833384565095</v>
      </c>
      <c r="AI12" s="13" t="n">
        <v>0.981573165462758</v>
      </c>
      <c r="AJ12" s="13" t="n">
        <v>0.943171405821571</v>
      </c>
      <c r="AK12" s="13" t="n">
        <v>1.25264346682471</v>
      </c>
      <c r="AL12" s="13" t="n">
        <v>0.0340761331196586</v>
      </c>
      <c r="AM12" s="13" t="n">
        <v>1.016486159481</v>
      </c>
      <c r="AN12" s="13" t="n">
        <v>1.41714598454023</v>
      </c>
      <c r="AO12" s="13" t="n">
        <v>1.21383593197151</v>
      </c>
      <c r="AP12" s="13" t="n">
        <v>4.09069471417365</v>
      </c>
      <c r="AQ12" s="13" t="n">
        <v>0.237186028952787</v>
      </c>
      <c r="AR12" s="13" t="n">
        <v>0.879028824432725</v>
      </c>
      <c r="AS12" s="13" t="n">
        <v>0.15196183114413</v>
      </c>
      <c r="AT12" s="13" t="n">
        <v>1.59801670462561</v>
      </c>
      <c r="AU12" s="13" t="n">
        <v>1.96864645302758</v>
      </c>
      <c r="AV12" s="13" t="n">
        <v>0.162255712609218</v>
      </c>
      <c r="AW12" s="13" t="n">
        <v>0.254502472765294</v>
      </c>
    </row>
    <row r="13" s="14" customFormat="true" ht="12.75" hidden="false" customHeight="false" outlineLevel="0" collapsed="false">
      <c r="A13" s="12" t="n">
        <v>1964</v>
      </c>
      <c r="B13" s="13" t="n">
        <v>0.897049351148921</v>
      </c>
      <c r="C13" s="13" t="n">
        <v>1.52713569932173</v>
      </c>
      <c r="D13" s="13" t="n">
        <v>0.866724645961241</v>
      </c>
      <c r="E13" s="13" t="n">
        <v>8.30731366852222</v>
      </c>
      <c r="F13" s="13" t="n">
        <v>0.837551467015558</v>
      </c>
      <c r="G13" s="13" t="n">
        <v>0.211611144718064</v>
      </c>
      <c r="H13" s="13" t="n">
        <v>0.0989102047427576</v>
      </c>
      <c r="I13" s="13" t="n">
        <v>1.95615787540337</v>
      </c>
      <c r="J13" s="13" t="n">
        <v>1.27068132932789</v>
      </c>
      <c r="K13" s="13" t="n">
        <v>4.71888795799273</v>
      </c>
      <c r="L13" s="13" t="n">
        <v>1.21029848250312</v>
      </c>
      <c r="M13" s="13" t="n">
        <v>4.55643624418906</v>
      </c>
      <c r="N13" s="13" t="n">
        <v>2.11980993239507</v>
      </c>
      <c r="O13" s="13" t="n">
        <v>2.13463220996156</v>
      </c>
      <c r="P13" s="13" t="n">
        <v>1.72658073484636</v>
      </c>
      <c r="Q13" s="13" t="n">
        <v>0.716643753544129</v>
      </c>
      <c r="R13" s="13" t="n">
        <v>0.25245095664161</v>
      </c>
      <c r="S13" s="13" t="n">
        <v>0.3857723503649</v>
      </c>
      <c r="T13" s="13" t="n">
        <v>0.352708052681042</v>
      </c>
      <c r="U13" s="13" t="n">
        <v>1.85762817813934</v>
      </c>
      <c r="V13" s="13" t="n">
        <v>2.7612054415741</v>
      </c>
      <c r="W13" s="13" t="n">
        <v>2.06588136377771</v>
      </c>
      <c r="X13" s="13" t="n">
        <v>1.53827566427657</v>
      </c>
      <c r="Y13" s="13" t="n">
        <v>1.00717520842638</v>
      </c>
      <c r="Z13" s="13" t="n">
        <v>3.24702100301165</v>
      </c>
      <c r="AA13" s="13" t="n">
        <v>1.7397969770882</v>
      </c>
      <c r="AB13" s="13" t="n">
        <v>2.1031433225681</v>
      </c>
      <c r="AC13" s="13" t="n">
        <v>0.0537251327460233</v>
      </c>
      <c r="AD13" s="13" t="n">
        <v>0.514590869509367</v>
      </c>
      <c r="AE13" s="13" t="n">
        <v>0.328018420000272</v>
      </c>
      <c r="AF13" s="13" t="n">
        <v>0.0875679523739904</v>
      </c>
      <c r="AG13" s="13" t="n">
        <v>1.53338209348283</v>
      </c>
      <c r="AH13" s="13" t="n">
        <v>2.09206144539787</v>
      </c>
      <c r="AI13" s="13" t="n">
        <v>1.07659938205653</v>
      </c>
      <c r="AJ13" s="13" t="n">
        <v>0.955085480101356</v>
      </c>
      <c r="AK13" s="13" t="n">
        <v>1.2604848629928</v>
      </c>
      <c r="AL13" s="13" t="n">
        <v>0.0327554847086039</v>
      </c>
      <c r="AM13" s="13" t="n">
        <v>1.00850859807184</v>
      </c>
      <c r="AN13" s="13" t="n">
        <v>1.1548787516799</v>
      </c>
      <c r="AO13" s="13" t="n">
        <v>1.32150339658283</v>
      </c>
      <c r="AP13" s="13" t="n">
        <v>3.79798574399208</v>
      </c>
      <c r="AQ13" s="13" t="n">
        <v>0.234716289967322</v>
      </c>
      <c r="AR13" s="13" t="n">
        <v>1.03194817358448</v>
      </c>
      <c r="AS13" s="13" t="n">
        <v>0.146725209551841</v>
      </c>
      <c r="AT13" s="13" t="n">
        <v>1.66316390997928</v>
      </c>
      <c r="AU13" s="13" t="n">
        <v>1.90356244599705</v>
      </c>
      <c r="AV13" s="13" t="n">
        <v>0.163224251276826</v>
      </c>
      <c r="AW13" s="13" t="n">
        <v>0.242912691202566</v>
      </c>
    </row>
    <row r="14" s="14" customFormat="true" ht="12.75" hidden="false" customHeight="false" outlineLevel="0" collapsed="false">
      <c r="A14" s="12" t="n">
        <v>1965</v>
      </c>
      <c r="B14" s="13" t="n">
        <v>0.921269835363609</v>
      </c>
      <c r="C14" s="13" t="n">
        <v>1.67531290280649</v>
      </c>
      <c r="D14" s="13" t="n">
        <v>0.926342840031854</v>
      </c>
      <c r="E14" s="13" t="n">
        <v>8.00504309355486</v>
      </c>
      <c r="F14" s="13" t="n">
        <v>0.818390416120694</v>
      </c>
      <c r="G14" s="13" t="n">
        <v>0.215162673430324</v>
      </c>
      <c r="H14" s="13" t="n">
        <v>0.136545331231638</v>
      </c>
      <c r="I14" s="13" t="n">
        <v>2.32998497861395</v>
      </c>
      <c r="J14" s="13" t="n">
        <v>1.34814274713531</v>
      </c>
      <c r="K14" s="13" t="n">
        <v>4.85507781744316</v>
      </c>
      <c r="L14" s="13" t="n">
        <v>1.19464016661845</v>
      </c>
      <c r="M14" s="13" t="n">
        <v>5.47023998816475</v>
      </c>
      <c r="N14" s="13" t="n">
        <v>2.51500190053557</v>
      </c>
      <c r="O14" s="13" t="n">
        <v>2.52930986068423</v>
      </c>
      <c r="P14" s="13" t="n">
        <v>1.52475479625702</v>
      </c>
      <c r="Q14" s="13" t="n">
        <v>0.760401995637771</v>
      </c>
      <c r="R14" s="13" t="n">
        <v>0.24669656939913</v>
      </c>
      <c r="S14" s="13" t="n">
        <v>0.431955159056991</v>
      </c>
      <c r="T14" s="13" t="n">
        <v>0.329473258139358</v>
      </c>
      <c r="U14" s="13" t="n">
        <v>1.67701855237792</v>
      </c>
      <c r="V14" s="13" t="n">
        <v>2.86211876339046</v>
      </c>
      <c r="W14" s="13" t="n">
        <v>2.36895093547224</v>
      </c>
      <c r="X14" s="13" t="n">
        <v>1.41232616971584</v>
      </c>
      <c r="Y14" s="13" t="n">
        <v>1.09597324386645</v>
      </c>
      <c r="Z14" s="13" t="n">
        <v>2.82750651189324</v>
      </c>
      <c r="AA14" s="13" t="n">
        <v>2.0006907590244</v>
      </c>
      <c r="AB14" s="13" t="n">
        <v>2.28746054914898</v>
      </c>
      <c r="AC14" s="13" t="n">
        <v>0.0536498576859303</v>
      </c>
      <c r="AD14" s="13" t="n">
        <v>0.547714657175499</v>
      </c>
      <c r="AE14" s="13" t="n">
        <v>0.323480662344064</v>
      </c>
      <c r="AF14" s="13" t="n">
        <v>0.102430460058402</v>
      </c>
      <c r="AG14" s="13" t="n">
        <v>1.60157995110602</v>
      </c>
      <c r="AH14" s="13" t="n">
        <v>2.24704623418612</v>
      </c>
      <c r="AI14" s="13" t="n">
        <v>1.40009685347205</v>
      </c>
      <c r="AJ14" s="13" t="n">
        <v>0.991865129151755</v>
      </c>
      <c r="AK14" s="13" t="n">
        <v>1.30113617741953</v>
      </c>
      <c r="AL14" s="13" t="n">
        <v>0.0313238142123502</v>
      </c>
      <c r="AM14" s="13" t="n">
        <v>1.0275443689694</v>
      </c>
      <c r="AN14" s="13" t="n">
        <v>1.38116533256461</v>
      </c>
      <c r="AO14" s="13" t="n">
        <v>1.26128217768759</v>
      </c>
      <c r="AP14" s="13" t="n">
        <v>4.2833600678819</v>
      </c>
      <c r="AQ14" s="13" t="n">
        <v>0.252319085043241</v>
      </c>
      <c r="AR14" s="13" t="n">
        <v>1.02623883704472</v>
      </c>
      <c r="AS14" s="13" t="n">
        <v>0.132017832563046</v>
      </c>
      <c r="AT14" s="13" t="n">
        <v>1.63581791859663</v>
      </c>
      <c r="AU14" s="13" t="n">
        <v>2.04498963627895</v>
      </c>
      <c r="AV14" s="13" t="n">
        <v>0.152710153314243</v>
      </c>
      <c r="AW14" s="13" t="n">
        <v>0.220157238476132</v>
      </c>
    </row>
    <row r="15" s="14" customFormat="true" ht="12.75" hidden="false" customHeight="false" outlineLevel="0" collapsed="false">
      <c r="A15" s="12" t="n">
        <v>1966</v>
      </c>
      <c r="B15" s="13" t="n">
        <v>0.702829395514268</v>
      </c>
      <c r="C15" s="13" t="n">
        <v>1.39401363542659</v>
      </c>
      <c r="D15" s="13" t="n">
        <v>0.8960643607773</v>
      </c>
      <c r="E15" s="13" t="n">
        <v>8.58686278195355</v>
      </c>
      <c r="F15" s="13" t="n">
        <v>0.982450145561937</v>
      </c>
      <c r="G15" s="13" t="n">
        <v>0.21597228911329</v>
      </c>
      <c r="H15" s="13" t="n">
        <v>0.097159073112964</v>
      </c>
      <c r="I15" s="13" t="n">
        <v>2.49181398381887</v>
      </c>
      <c r="J15" s="13" t="n">
        <v>1.14402526866743</v>
      </c>
      <c r="K15" s="13" t="n">
        <v>5.39965025616671</v>
      </c>
      <c r="L15" s="13" t="n">
        <v>1.17906548845225</v>
      </c>
      <c r="M15" s="13" t="n">
        <v>5.00115977541506</v>
      </c>
      <c r="N15" s="13" t="n">
        <v>2.33311869671763</v>
      </c>
      <c r="O15" s="13" t="n">
        <v>2.28685898191648</v>
      </c>
      <c r="P15" s="13" t="n">
        <v>1.41109694761374</v>
      </c>
      <c r="Q15" s="13" t="n">
        <v>0.791804205022026</v>
      </c>
      <c r="R15" s="13" t="n">
        <v>0.252258528297818</v>
      </c>
      <c r="S15" s="13" t="n">
        <v>0.340617215308221</v>
      </c>
      <c r="T15" s="13" t="n">
        <v>0.330216423268189</v>
      </c>
      <c r="U15" s="13" t="n">
        <v>1.68716895494651</v>
      </c>
      <c r="V15" s="13" t="n">
        <v>3.22078701617138</v>
      </c>
      <c r="W15" s="13" t="n">
        <v>2.15256444524252</v>
      </c>
      <c r="X15" s="13" t="n">
        <v>1.28311316828047</v>
      </c>
      <c r="Y15" s="13" t="n">
        <v>1.084413589448</v>
      </c>
      <c r="Z15" s="13" t="n">
        <v>2.69699481637154</v>
      </c>
      <c r="AA15" s="13" t="n">
        <v>1.84260476548777</v>
      </c>
      <c r="AB15" s="13" t="n">
        <v>2.91104236917427</v>
      </c>
      <c r="AC15" s="13" t="n">
        <v>0.0599305667042539</v>
      </c>
      <c r="AD15" s="13" t="n">
        <v>0.496575937553996</v>
      </c>
      <c r="AE15" s="13" t="n">
        <v>0.372831412138096</v>
      </c>
      <c r="AF15" s="13" t="n">
        <v>0.0900546816541384</v>
      </c>
      <c r="AG15" s="13" t="n">
        <v>1.63846980139177</v>
      </c>
      <c r="AH15" s="13" t="n">
        <v>2.45939519887345</v>
      </c>
      <c r="AI15" s="13" t="n">
        <v>1.108728650372</v>
      </c>
      <c r="AJ15" s="13" t="n">
        <v>1.00262822710944</v>
      </c>
      <c r="AK15" s="13" t="n">
        <v>1.12906286338307</v>
      </c>
      <c r="AL15" s="13" t="n">
        <v>0.0318097362283576</v>
      </c>
      <c r="AM15" s="13" t="n">
        <v>0.860931683847792</v>
      </c>
      <c r="AN15" s="13" t="n">
        <v>1.37786792931161</v>
      </c>
      <c r="AO15" s="13" t="n">
        <v>1.0742271960606</v>
      </c>
      <c r="AP15" s="13" t="n">
        <v>4.27640052762279</v>
      </c>
      <c r="AQ15" s="13" t="n">
        <v>0.239013881634638</v>
      </c>
      <c r="AR15" s="13" t="n">
        <v>0.923840015033904</v>
      </c>
      <c r="AS15" s="13" t="n">
        <v>0.159080983521546</v>
      </c>
      <c r="AT15" s="13" t="n">
        <v>1.77663742521687</v>
      </c>
      <c r="AU15" s="13" t="n">
        <v>2.20516717611174</v>
      </c>
      <c r="AV15" s="13" t="n">
        <v>0.121709197844032</v>
      </c>
      <c r="AW15" s="13" t="n">
        <v>0.227365772935359</v>
      </c>
    </row>
    <row r="16" s="14" customFormat="true" ht="12.75" hidden="false" customHeight="false" outlineLevel="0" collapsed="false">
      <c r="A16" s="12" t="n">
        <v>1967</v>
      </c>
      <c r="B16" s="13" t="n">
        <v>0.616542247694214</v>
      </c>
      <c r="C16" s="13" t="n">
        <v>1.30078319987214</v>
      </c>
      <c r="D16" s="13" t="n">
        <v>0.851607745461023</v>
      </c>
      <c r="E16" s="13" t="n">
        <v>7.71889456464651</v>
      </c>
      <c r="F16" s="13" t="n">
        <v>0.9287329126641</v>
      </c>
      <c r="G16" s="13" t="n">
        <v>0.20711452081222</v>
      </c>
      <c r="H16" s="13" t="n">
        <v>0.149960064486215</v>
      </c>
      <c r="I16" s="13" t="n">
        <v>2.937796289243</v>
      </c>
      <c r="J16" s="13" t="n">
        <v>1.39931028943481</v>
      </c>
      <c r="K16" s="13" t="n">
        <v>5.65064030146051</v>
      </c>
      <c r="L16" s="13" t="n">
        <v>1.38127129124982</v>
      </c>
      <c r="M16" s="13" t="n">
        <v>6.127450518489</v>
      </c>
      <c r="N16" s="13" t="n">
        <v>2.49468503594</v>
      </c>
      <c r="O16" s="13" t="n">
        <v>2.50636230330121</v>
      </c>
      <c r="P16" s="13" t="n">
        <v>1.84727023129915</v>
      </c>
      <c r="Q16" s="13" t="n">
        <v>0.866059555744391</v>
      </c>
      <c r="R16" s="13" t="n">
        <v>0.229889383585301</v>
      </c>
      <c r="S16" s="13" t="n">
        <v>0.468842277530134</v>
      </c>
      <c r="T16" s="13" t="n">
        <v>0.33926312709054</v>
      </c>
      <c r="U16" s="13" t="n">
        <v>1.67648998662416</v>
      </c>
      <c r="V16" s="13" t="n">
        <v>3.33352385021799</v>
      </c>
      <c r="W16" s="13" t="n">
        <v>2.17487333865017</v>
      </c>
      <c r="X16" s="13" t="n">
        <v>1.12976910838781</v>
      </c>
      <c r="Y16" s="13" t="n">
        <v>1.16111803704318</v>
      </c>
      <c r="Z16" s="13" t="n">
        <v>3.03329247313725</v>
      </c>
      <c r="AA16" s="13" t="n">
        <v>1.85827993557159</v>
      </c>
      <c r="AB16" s="13" t="n">
        <v>2.78136064372801</v>
      </c>
      <c r="AC16" s="13" t="n">
        <v>0.0620811623140931</v>
      </c>
      <c r="AD16" s="13" t="n">
        <v>0.5197010174117</v>
      </c>
      <c r="AE16" s="13" t="n">
        <v>0.342424149113784</v>
      </c>
      <c r="AF16" s="13" t="n">
        <v>0.104161687248355</v>
      </c>
      <c r="AG16" s="13" t="n">
        <v>1.784064988578</v>
      </c>
      <c r="AH16" s="13" t="n">
        <v>2.34826512397388</v>
      </c>
      <c r="AI16" s="13" t="n">
        <v>1.08715741583737</v>
      </c>
      <c r="AJ16" s="13" t="n">
        <v>1.0496445996613</v>
      </c>
      <c r="AK16" s="13" t="n">
        <v>1.44074857100092</v>
      </c>
      <c r="AL16" s="13" t="n">
        <v>0.0290396655267866</v>
      </c>
      <c r="AM16" s="13" t="n">
        <v>0.942936282448403</v>
      </c>
      <c r="AN16" s="13" t="n">
        <v>1.56508645072252</v>
      </c>
      <c r="AO16" s="13" t="n">
        <v>0.998592410112105</v>
      </c>
      <c r="AP16" s="13" t="n">
        <v>3.77998953387802</v>
      </c>
      <c r="AQ16" s="13" t="n">
        <v>0.283692284167246</v>
      </c>
      <c r="AR16" s="13" t="n">
        <v>1.04732711559814</v>
      </c>
      <c r="AS16" s="13" t="n">
        <v>0.156769935930093</v>
      </c>
      <c r="AT16" s="13" t="n">
        <v>1.93579936366441</v>
      </c>
      <c r="AU16" s="13" t="n">
        <v>2.2217137351481</v>
      </c>
      <c r="AV16" s="13" t="n">
        <v>0.16570299790867</v>
      </c>
      <c r="AW16" s="13" t="n">
        <v>0.298910357829741</v>
      </c>
    </row>
    <row r="17" s="14" customFormat="true" ht="12.75" hidden="false" customHeight="false" outlineLevel="0" collapsed="false">
      <c r="A17" s="12" t="n">
        <v>1968</v>
      </c>
      <c r="B17" s="13" t="n">
        <v>0.660684713687592</v>
      </c>
      <c r="C17" s="13" t="n">
        <v>1.5963470236357</v>
      </c>
      <c r="D17" s="13" t="n">
        <v>0.894460493881052</v>
      </c>
      <c r="E17" s="13" t="n">
        <v>8.88320472165155</v>
      </c>
      <c r="F17" s="13" t="n">
        <v>1.05099749164078</v>
      </c>
      <c r="G17" s="13" t="n">
        <v>0.19106790200701</v>
      </c>
      <c r="H17" s="13" t="n">
        <v>0.116326933926645</v>
      </c>
      <c r="I17" s="13" t="n">
        <v>2.45811109570557</v>
      </c>
      <c r="J17" s="13" t="n">
        <v>1.21402899552345</v>
      </c>
      <c r="K17" s="13" t="n">
        <v>5.64382769682254</v>
      </c>
      <c r="L17" s="13" t="n">
        <v>1.36337960657654</v>
      </c>
      <c r="M17" s="13" t="n">
        <v>5.56050164149078</v>
      </c>
      <c r="N17" s="13" t="n">
        <v>2.56702793618332</v>
      </c>
      <c r="O17" s="13" t="n">
        <v>2.78249669778419</v>
      </c>
      <c r="P17" s="13" t="n">
        <v>1.52095499082524</v>
      </c>
      <c r="Q17" s="13" t="n">
        <v>1.00729272919948</v>
      </c>
      <c r="R17" s="13" t="n">
        <v>0.222612259590364</v>
      </c>
      <c r="S17" s="13" t="n">
        <v>0.423302014148132</v>
      </c>
      <c r="T17" s="13" t="n">
        <v>0.347437534750088</v>
      </c>
      <c r="U17" s="13" t="n">
        <v>1.76339418265929</v>
      </c>
      <c r="V17" s="13" t="n">
        <v>3.52857408910749</v>
      </c>
      <c r="W17" s="13" t="n">
        <v>2.62436295729046</v>
      </c>
      <c r="X17" s="13" t="n">
        <v>1.35562936530771</v>
      </c>
      <c r="Y17" s="13" t="n">
        <v>1.18853942145381</v>
      </c>
      <c r="Z17" s="13" t="n">
        <v>2.62088355832247</v>
      </c>
      <c r="AA17" s="13" t="n">
        <v>2.16826789620487</v>
      </c>
      <c r="AB17" s="13" t="n">
        <v>2.68810709160046</v>
      </c>
      <c r="AC17" s="13" t="n">
        <v>0.0597417609005456</v>
      </c>
      <c r="AD17" s="13" t="n">
        <v>0.499889431708867</v>
      </c>
      <c r="AE17" s="13" t="n">
        <v>0.367426300839789</v>
      </c>
      <c r="AF17" s="13" t="n">
        <v>0.0906856157959121</v>
      </c>
      <c r="AG17" s="13" t="n">
        <v>1.63176748844294</v>
      </c>
      <c r="AH17" s="13" t="n">
        <v>2.52995583982747</v>
      </c>
      <c r="AI17" s="13" t="n">
        <v>1.24867191072112</v>
      </c>
      <c r="AJ17" s="13" t="n">
        <v>0.983609802566633</v>
      </c>
      <c r="AK17" s="13" t="n">
        <v>1.36374849449478</v>
      </c>
      <c r="AL17" s="13" t="n">
        <v>0.0287919400520379</v>
      </c>
      <c r="AM17" s="13" t="n">
        <v>0.797578360162439</v>
      </c>
      <c r="AN17" s="13" t="n">
        <v>1.62028026244708</v>
      </c>
      <c r="AO17" s="13" t="n">
        <v>1.03462928502224</v>
      </c>
      <c r="AP17" s="13" t="n">
        <v>4.26513217342409</v>
      </c>
      <c r="AQ17" s="13" t="n">
        <v>0.267711802862757</v>
      </c>
      <c r="AR17" s="13" t="n">
        <v>1.03226756853854</v>
      </c>
      <c r="AS17" s="13" t="n">
        <v>0.145351359364738</v>
      </c>
      <c r="AT17" s="13" t="n">
        <v>1.83361292190221</v>
      </c>
      <c r="AU17" s="13" t="n">
        <v>2.38896779634822</v>
      </c>
      <c r="AV17" s="13" t="n">
        <v>0.160302481536999</v>
      </c>
      <c r="AW17" s="13" t="n">
        <v>0.288324675505942</v>
      </c>
    </row>
    <row r="18" s="14" customFormat="true" ht="12.75" hidden="false" customHeight="false" outlineLevel="0" collapsed="false">
      <c r="A18" s="12" t="n">
        <v>1969</v>
      </c>
      <c r="B18" s="13" t="n">
        <v>0.716008369720658</v>
      </c>
      <c r="C18" s="13" t="n">
        <v>1.66831535840432</v>
      </c>
      <c r="D18" s="13" t="n">
        <v>0.983559011532512</v>
      </c>
      <c r="E18" s="13" t="n">
        <v>9.20173532106963</v>
      </c>
      <c r="F18" s="13" t="n">
        <v>1.15319651236267</v>
      </c>
      <c r="G18" s="13" t="n">
        <v>0.191744293844164</v>
      </c>
      <c r="H18" s="13" t="n">
        <v>0.144444537014748</v>
      </c>
      <c r="I18" s="13" t="n">
        <v>2.84877871946144</v>
      </c>
      <c r="J18" s="13" t="n">
        <v>1.21845588105128</v>
      </c>
      <c r="K18" s="13" t="n">
        <v>5.72736981665326</v>
      </c>
      <c r="L18" s="13" t="n">
        <v>1.4170354327332</v>
      </c>
      <c r="M18" s="13" t="n">
        <v>5.81354743868348</v>
      </c>
      <c r="N18" s="13" t="n">
        <v>2.77140169367299</v>
      </c>
      <c r="O18" s="13" t="n">
        <v>3.12084082874357</v>
      </c>
      <c r="P18" s="13" t="n">
        <v>1.65892845605459</v>
      </c>
      <c r="Q18" s="13" t="n">
        <v>0.874710036969889</v>
      </c>
      <c r="R18" s="13" t="n">
        <v>0.224374729321779</v>
      </c>
      <c r="S18" s="13" t="n">
        <v>0.465584314444692</v>
      </c>
      <c r="T18" s="13" t="n">
        <v>0.334136626648424</v>
      </c>
      <c r="U18" s="13" t="n">
        <v>1.75891806640719</v>
      </c>
      <c r="V18" s="13" t="n">
        <v>3.43852676608448</v>
      </c>
      <c r="W18" s="13" t="n">
        <v>2.22103004041004</v>
      </c>
      <c r="X18" s="13" t="n">
        <v>1.30853012730326</v>
      </c>
      <c r="Y18" s="13" t="n">
        <v>1.13396445862592</v>
      </c>
      <c r="Z18" s="13" t="n">
        <v>2.80855736734006</v>
      </c>
      <c r="AA18" s="13" t="n">
        <v>2.20066065712445</v>
      </c>
      <c r="AB18" s="13" t="n">
        <v>3.27650249593669</v>
      </c>
      <c r="AC18" s="13" t="n">
        <v>0.0571091630818578</v>
      </c>
      <c r="AD18" s="13" t="n">
        <v>0.487186879366169</v>
      </c>
      <c r="AE18" s="13" t="n">
        <v>0.356584369288039</v>
      </c>
      <c r="AF18" s="13" t="n">
        <v>0.112529979919885</v>
      </c>
      <c r="AG18" s="13" t="n">
        <v>1.64889037818002</v>
      </c>
      <c r="AH18" s="13" t="n">
        <v>2.36665288712738</v>
      </c>
      <c r="AI18" s="13" t="n">
        <v>1.30654530633248</v>
      </c>
      <c r="AJ18" s="13" t="n">
        <v>1.11791801437032</v>
      </c>
      <c r="AK18" s="13" t="n">
        <v>1.43143610368068</v>
      </c>
      <c r="AL18" s="13" t="n">
        <v>0.0274009110210697</v>
      </c>
      <c r="AM18" s="13" t="n">
        <v>0.882306136554898</v>
      </c>
      <c r="AN18" s="13" t="n">
        <v>1.60282832428794</v>
      </c>
      <c r="AO18" s="13" t="n">
        <v>1.11527078340852</v>
      </c>
      <c r="AP18" s="13" t="n">
        <v>4.01974833443149</v>
      </c>
      <c r="AQ18" s="13" t="n">
        <v>0.270274799706713</v>
      </c>
      <c r="AR18" s="13" t="n">
        <v>1.08320767197058</v>
      </c>
      <c r="AS18" s="13" t="n">
        <v>0.146417452743187</v>
      </c>
      <c r="AT18" s="13" t="n">
        <v>1.86664073632027</v>
      </c>
      <c r="AU18" s="13" t="n">
        <v>2.23669332735629</v>
      </c>
      <c r="AV18" s="13" t="n">
        <v>0.163308394002599</v>
      </c>
      <c r="AW18" s="13" t="n">
        <v>0.283841197272155</v>
      </c>
    </row>
    <row r="19" s="14" customFormat="true" ht="12.75" hidden="false" customHeight="false" outlineLevel="0" collapsed="false">
      <c r="A19" s="12" t="n">
        <v>1970</v>
      </c>
      <c r="B19" s="13" t="n">
        <v>0.676867302648801</v>
      </c>
      <c r="C19" s="13" t="n">
        <v>1.65650604851604</v>
      </c>
      <c r="D19" s="13" t="n">
        <v>0.89651732599459</v>
      </c>
      <c r="E19" s="13" t="n">
        <v>8.83238972133558</v>
      </c>
      <c r="F19" s="13" t="n">
        <v>1.25015343222506</v>
      </c>
      <c r="G19" s="13" t="n">
        <v>0.183243989398616</v>
      </c>
      <c r="H19" s="13" t="n">
        <v>0.138412132764442</v>
      </c>
      <c r="I19" s="13" t="n">
        <v>2.77851764034199</v>
      </c>
      <c r="J19" s="13" t="n">
        <v>1.27115959877103</v>
      </c>
      <c r="K19" s="13" t="n">
        <v>5.4869561635584</v>
      </c>
      <c r="L19" s="13" t="n">
        <v>1.43232566560513</v>
      </c>
      <c r="M19" s="13" t="n">
        <v>4.88169817236268</v>
      </c>
      <c r="N19" s="13" t="n">
        <v>2.41773757258953</v>
      </c>
      <c r="O19" s="13" t="n">
        <v>2.80264301344549</v>
      </c>
      <c r="P19" s="13" t="n">
        <v>1.52001539614474</v>
      </c>
      <c r="Q19" s="13" t="n">
        <v>0.954605115716294</v>
      </c>
      <c r="R19" s="13" t="n">
        <v>0.240508246909441</v>
      </c>
      <c r="S19" s="13" t="n">
        <v>0.45876028079245</v>
      </c>
      <c r="T19" s="13" t="n">
        <v>0.308832636514333</v>
      </c>
      <c r="U19" s="13" t="n">
        <v>1.82998785036418</v>
      </c>
      <c r="V19" s="13" t="n">
        <v>3.46570775004215</v>
      </c>
      <c r="W19" s="13" t="n">
        <v>2.13922972705999</v>
      </c>
      <c r="X19" s="13" t="n">
        <v>1.33150193948865</v>
      </c>
      <c r="Y19" s="13" t="n">
        <v>1.07158199830892</v>
      </c>
      <c r="Z19" s="13" t="n">
        <v>2.90179884153087</v>
      </c>
      <c r="AA19" s="13" t="n">
        <v>1.77974188812394</v>
      </c>
      <c r="AB19" s="13" t="n">
        <v>2.79514645286391</v>
      </c>
      <c r="AC19" s="13" t="n">
        <v>0.0614459192022786</v>
      </c>
      <c r="AD19" s="13" t="n">
        <v>0.482789698183723</v>
      </c>
      <c r="AE19" s="13" t="n">
        <v>0.330457500523845</v>
      </c>
      <c r="AF19" s="13" t="n">
        <v>0.109405245571488</v>
      </c>
      <c r="AG19" s="13" t="n">
        <v>1.71804512327742</v>
      </c>
      <c r="AH19" s="13" t="n">
        <v>2.42158252523159</v>
      </c>
      <c r="AI19" s="13" t="n">
        <v>1.19741863065954</v>
      </c>
      <c r="AJ19" s="13" t="n">
        <v>1.07611939525313</v>
      </c>
      <c r="AK19" s="13" t="n">
        <v>1.4753745179227</v>
      </c>
      <c r="AL19" s="13" t="n">
        <v>0.0293470393160375</v>
      </c>
      <c r="AM19" s="13" t="n">
        <v>0.828336840848181</v>
      </c>
      <c r="AN19" s="13" t="n">
        <v>1.43357224997347</v>
      </c>
      <c r="AO19" s="13" t="n">
        <v>1.07028741497709</v>
      </c>
      <c r="AP19" s="13" t="n">
        <v>3.97195056718128</v>
      </c>
      <c r="AQ19" s="13" t="n">
        <v>0.276924211935052</v>
      </c>
      <c r="AR19" s="13" t="n">
        <v>1.04270991986376</v>
      </c>
      <c r="AS19" s="13" t="n">
        <v>0.149503828913681</v>
      </c>
      <c r="AT19" s="13" t="n">
        <v>1.87831753544668</v>
      </c>
      <c r="AU19" s="13" t="n">
        <v>2.28234766725756</v>
      </c>
      <c r="AV19" s="13" t="n">
        <v>0.167347080835337</v>
      </c>
      <c r="AW19" s="13" t="n">
        <v>0.287160546730157</v>
      </c>
    </row>
    <row r="20" s="14" customFormat="true" ht="12.75" hidden="false" customHeight="false" outlineLevel="0" collapsed="false">
      <c r="A20" s="12" t="n">
        <v>1971</v>
      </c>
      <c r="B20" s="13" t="n">
        <v>0.848914179703698</v>
      </c>
      <c r="C20" s="13" t="n">
        <v>1.71387087908816</v>
      </c>
      <c r="D20" s="13" t="n">
        <v>0.83551605938681</v>
      </c>
      <c r="E20" s="13" t="n">
        <v>9.06691525520862</v>
      </c>
      <c r="F20" s="13" t="n">
        <v>1.20368451713006</v>
      </c>
      <c r="G20" s="13" t="n">
        <v>0.192151333290603</v>
      </c>
      <c r="H20" s="13" t="n">
        <v>0.134426968387024</v>
      </c>
      <c r="I20" s="13" t="n">
        <v>2.82379673917176</v>
      </c>
      <c r="J20" s="13" t="n">
        <v>1.58759858532046</v>
      </c>
      <c r="K20" s="13" t="n">
        <v>6.62716190594733</v>
      </c>
      <c r="L20" s="13" t="n">
        <v>1.51563977965684</v>
      </c>
      <c r="M20" s="13" t="n">
        <v>6.31455110950488</v>
      </c>
      <c r="N20" s="13" t="n">
        <v>3.15155895194509</v>
      </c>
      <c r="O20" s="13" t="n">
        <v>3.47341116779764</v>
      </c>
      <c r="P20" s="13" t="n">
        <v>1.61561977341742</v>
      </c>
      <c r="Q20" s="13" t="n">
        <v>0.952417550355218</v>
      </c>
      <c r="R20" s="13" t="n">
        <v>0.248512712129866</v>
      </c>
      <c r="S20" s="13" t="n">
        <v>0.444835691291017</v>
      </c>
      <c r="T20" s="13" t="n">
        <v>0.318054504590695</v>
      </c>
      <c r="U20" s="13" t="n">
        <v>1.7872246713129</v>
      </c>
      <c r="V20" s="13" t="n">
        <v>4.07088736037709</v>
      </c>
      <c r="W20" s="13" t="n">
        <v>2.83509628475922</v>
      </c>
      <c r="X20" s="13" t="n">
        <v>1.46523782539969</v>
      </c>
      <c r="Y20" s="13" t="n">
        <v>1.18743990809646</v>
      </c>
      <c r="Z20" s="13" t="n">
        <v>2.88993420908691</v>
      </c>
      <c r="AA20" s="13" t="n">
        <v>2.75728373071883</v>
      </c>
      <c r="AB20" s="13" t="n">
        <v>3.39979075562285</v>
      </c>
      <c r="AC20" s="13" t="n">
        <v>0.0660062959085106</v>
      </c>
      <c r="AD20" s="13" t="n">
        <v>0.468374690966066</v>
      </c>
      <c r="AE20" s="13" t="n">
        <v>0.333987900267929</v>
      </c>
      <c r="AF20" s="13" t="n">
        <v>0.119233937715516</v>
      </c>
      <c r="AG20" s="13" t="n">
        <v>1.73640232708414</v>
      </c>
      <c r="AH20" s="13" t="n">
        <v>2.89931651190521</v>
      </c>
      <c r="AI20" s="13" t="n">
        <v>0.99696433939215</v>
      </c>
      <c r="AJ20" s="13" t="n">
        <v>1.16643646061142</v>
      </c>
      <c r="AK20" s="13" t="n">
        <v>1.48336077607561</v>
      </c>
      <c r="AL20" s="13" t="n">
        <v>0.0294213490251764</v>
      </c>
      <c r="AM20" s="13" t="n">
        <v>0.964025917975788</v>
      </c>
      <c r="AN20" s="13" t="n">
        <v>1.84176493433442</v>
      </c>
      <c r="AO20" s="13" t="n">
        <v>1.22859835399992</v>
      </c>
      <c r="AP20" s="13" t="n">
        <v>3.39525785920364</v>
      </c>
      <c r="AQ20" s="13" t="n">
        <v>0.284198048677588</v>
      </c>
      <c r="AR20" s="13" t="n">
        <v>1.05299925008758</v>
      </c>
      <c r="AS20" s="13" t="n">
        <v>0.164245567470606</v>
      </c>
      <c r="AT20" s="13" t="n">
        <v>2.0645300985402</v>
      </c>
      <c r="AU20" s="13" t="n">
        <v>2.64905750258809</v>
      </c>
      <c r="AV20" s="13" t="n">
        <v>0.177831524844119</v>
      </c>
      <c r="AW20" s="13" t="n">
        <v>0.312478828311217</v>
      </c>
    </row>
    <row r="21" s="14" customFormat="true" ht="12.75" hidden="false" customHeight="false" outlineLevel="0" collapsed="false">
      <c r="A21" s="12" t="n">
        <v>1972</v>
      </c>
      <c r="B21" s="13" t="n">
        <v>0.801758548892546</v>
      </c>
      <c r="C21" s="13" t="n">
        <v>1.66972540538889</v>
      </c>
      <c r="D21" s="13" t="n">
        <v>0.899474792556672</v>
      </c>
      <c r="E21" s="13" t="n">
        <v>9.27113928433715</v>
      </c>
      <c r="F21" s="13" t="n">
        <v>1.16460461115975</v>
      </c>
      <c r="G21" s="13" t="n">
        <v>0.166187457328225</v>
      </c>
      <c r="H21" s="13" t="n">
        <v>0.14151240257614</v>
      </c>
      <c r="I21" s="13" t="n">
        <v>3.02060003345993</v>
      </c>
      <c r="J21" s="13" t="n">
        <v>1.48427213055474</v>
      </c>
      <c r="K21" s="13" t="n">
        <v>7.08814106937969</v>
      </c>
      <c r="L21" s="13" t="n">
        <v>1.49852798195997</v>
      </c>
      <c r="M21" s="13" t="n">
        <v>6.34046929095262</v>
      </c>
      <c r="N21" s="13" t="n">
        <v>2.96926906017452</v>
      </c>
      <c r="O21" s="13" t="n">
        <v>3.50705506273964</v>
      </c>
      <c r="P21" s="13" t="n">
        <v>1.72264657380882</v>
      </c>
      <c r="Q21" s="13" t="n">
        <v>0.985779284134311</v>
      </c>
      <c r="R21" s="13" t="n">
        <v>0.22748647717712</v>
      </c>
      <c r="S21" s="13" t="n">
        <v>0.436063222660836</v>
      </c>
      <c r="T21" s="13" t="n">
        <v>0.325709188527661</v>
      </c>
      <c r="U21" s="13" t="n">
        <v>1.9065123212457</v>
      </c>
      <c r="V21" s="13" t="n">
        <v>4.0222606020635</v>
      </c>
      <c r="W21" s="13" t="n">
        <v>2.68248368860195</v>
      </c>
      <c r="X21" s="13" t="n">
        <v>1.40446147250023</v>
      </c>
      <c r="Y21" s="13" t="n">
        <v>1.16656103549336</v>
      </c>
      <c r="Z21" s="13" t="n">
        <v>2.84118499747435</v>
      </c>
      <c r="AA21" s="13" t="n">
        <v>2.2885716040381</v>
      </c>
      <c r="AB21" s="13" t="n">
        <v>3.71727144016699</v>
      </c>
      <c r="AC21" s="13" t="n">
        <v>0.0610929409489499</v>
      </c>
      <c r="AD21" s="13" t="n">
        <v>0.397719845998303</v>
      </c>
      <c r="AE21" s="13" t="n">
        <v>0.34073840352214</v>
      </c>
      <c r="AF21" s="13" t="n">
        <v>0.111633972921291</v>
      </c>
      <c r="AG21" s="13" t="n">
        <v>1.37600685146341</v>
      </c>
      <c r="AH21" s="13" t="n">
        <v>2.68767767119019</v>
      </c>
      <c r="AI21" s="13" t="n">
        <v>1.16041575384633</v>
      </c>
      <c r="AJ21" s="13" t="n">
        <v>1.10166232485998</v>
      </c>
      <c r="AK21" s="13" t="n">
        <v>1.32704007479474</v>
      </c>
      <c r="AL21" s="13" t="n">
        <v>0.0257071084717472</v>
      </c>
      <c r="AM21" s="13" t="n">
        <v>0.863275801633104</v>
      </c>
      <c r="AN21" s="13" t="n">
        <v>1.91242409646494</v>
      </c>
      <c r="AO21" s="13" t="n">
        <v>1.20682721974975</v>
      </c>
      <c r="AP21" s="13" t="n">
        <v>4.00959927304014</v>
      </c>
      <c r="AQ21" s="13" t="n">
        <v>0.266455558367657</v>
      </c>
      <c r="AR21" s="13" t="n">
        <v>1.05199165290518</v>
      </c>
      <c r="AS21" s="13" t="n">
        <v>0.145854625830556</v>
      </c>
      <c r="AT21" s="13" t="n">
        <v>2.10542895486645</v>
      </c>
      <c r="AU21" s="13" t="n">
        <v>2.48468454189212</v>
      </c>
      <c r="AV21" s="13" t="n">
        <v>0.173425916452074</v>
      </c>
      <c r="AW21" s="13" t="n">
        <v>0.315013972533208</v>
      </c>
    </row>
    <row r="22" s="14" customFormat="true" ht="12.75" hidden="false" customHeight="false" outlineLevel="0" collapsed="false">
      <c r="A22" s="12" t="n">
        <v>1973</v>
      </c>
      <c r="B22" s="13" t="n">
        <v>0.765665594978178</v>
      </c>
      <c r="C22" s="13" t="n">
        <v>1.854693293688</v>
      </c>
      <c r="D22" s="13" t="n">
        <v>0.950973901613586</v>
      </c>
      <c r="E22" s="13" t="n">
        <v>10.1935354796137</v>
      </c>
      <c r="F22" s="13" t="n">
        <v>1.26414172665162</v>
      </c>
      <c r="G22" s="13" t="n">
        <v>0.179070319934664</v>
      </c>
      <c r="H22" s="13" t="n">
        <v>0.153078968846943</v>
      </c>
      <c r="I22" s="13" t="n">
        <v>3.42352563175483</v>
      </c>
      <c r="J22" s="13" t="n">
        <v>1.62853760093886</v>
      </c>
      <c r="K22" s="13" t="n">
        <v>7.42616284630784</v>
      </c>
      <c r="L22" s="13" t="n">
        <v>1.59808589644821</v>
      </c>
      <c r="M22" s="13" t="n">
        <v>6.32281264642241</v>
      </c>
      <c r="N22" s="13" t="n">
        <v>3.19773754715732</v>
      </c>
      <c r="O22" s="13" t="n">
        <v>3.95184467124506</v>
      </c>
      <c r="P22" s="13" t="n">
        <v>1.643032416448</v>
      </c>
      <c r="Q22" s="13" t="n">
        <v>0.927582557249223</v>
      </c>
      <c r="R22" s="13" t="n">
        <v>0.240600676171479</v>
      </c>
      <c r="S22" s="13" t="n">
        <v>0.479286132686135</v>
      </c>
      <c r="T22" s="13" t="n">
        <v>0.297078269982906</v>
      </c>
      <c r="U22" s="13" t="n">
        <v>1.98635255979904</v>
      </c>
      <c r="V22" s="13" t="n">
        <v>4.81189999823534</v>
      </c>
      <c r="W22" s="13" t="n">
        <v>2.72220194864733</v>
      </c>
      <c r="X22" s="13" t="n">
        <v>1.54044405033608</v>
      </c>
      <c r="Y22" s="13" t="n">
        <v>1.13351492236461</v>
      </c>
      <c r="Z22" s="13" t="n">
        <v>3.26887069167754</v>
      </c>
      <c r="AA22" s="13" t="n">
        <v>2.36257115721884</v>
      </c>
      <c r="AB22" s="13" t="n">
        <v>3.99611206883448</v>
      </c>
      <c r="AC22" s="13" t="n">
        <v>0.0580764738502869</v>
      </c>
      <c r="AD22" s="13" t="n">
        <v>0.444718353840169</v>
      </c>
      <c r="AE22" s="13" t="n">
        <v>0.385140424272958</v>
      </c>
      <c r="AF22" s="13" t="n">
        <v>0.121243211296735</v>
      </c>
      <c r="AG22" s="13" t="n">
        <v>1.5875024332916</v>
      </c>
      <c r="AH22" s="13" t="n">
        <v>2.49543638995621</v>
      </c>
      <c r="AI22" s="13" t="n">
        <v>1.70514086345782</v>
      </c>
      <c r="AJ22" s="13" t="n">
        <v>1.13949172078254</v>
      </c>
      <c r="AK22" s="13" t="n">
        <v>1.49031597125033</v>
      </c>
      <c r="AL22" s="13" t="n">
        <v>0.0289467468962095</v>
      </c>
      <c r="AM22" s="13" t="n">
        <v>0.932162191963271</v>
      </c>
      <c r="AN22" s="13" t="n">
        <v>1.90137596939281</v>
      </c>
      <c r="AO22" s="13" t="n">
        <v>1.23068384544654</v>
      </c>
      <c r="AP22" s="13" t="n">
        <v>5.34669441310964</v>
      </c>
      <c r="AQ22" s="13" t="n">
        <v>0.29542544087287</v>
      </c>
      <c r="AR22" s="13" t="n">
        <v>1.13209780676047</v>
      </c>
      <c r="AS22" s="13" t="n">
        <v>0.143937548348589</v>
      </c>
      <c r="AT22" s="13" t="n">
        <v>1.96086565030389</v>
      </c>
      <c r="AU22" s="13" t="n">
        <v>2.3592737343062</v>
      </c>
      <c r="AV22" s="13" t="n">
        <v>0.182258671753126</v>
      </c>
      <c r="AW22" s="13" t="n">
        <v>0.303460139357886</v>
      </c>
    </row>
    <row r="23" s="14" customFormat="true" ht="12.75" hidden="false" customHeight="false" outlineLevel="0" collapsed="false">
      <c r="A23" s="12" t="n">
        <v>1974</v>
      </c>
      <c r="B23" s="13" t="n">
        <v>0.842911403841581</v>
      </c>
      <c r="C23" s="13" t="n">
        <v>1.48959884564967</v>
      </c>
      <c r="D23" s="13" t="n">
        <v>1.03618543285949</v>
      </c>
      <c r="E23" s="13" t="n">
        <v>10.9227029711918</v>
      </c>
      <c r="F23" s="13" t="n">
        <v>1.27105813537426</v>
      </c>
      <c r="G23" s="13" t="n">
        <v>0.181635332225565</v>
      </c>
      <c r="H23" s="13" t="n">
        <v>0.1482690895946</v>
      </c>
      <c r="I23" s="13" t="n">
        <v>3.45307814164676</v>
      </c>
      <c r="J23" s="13" t="n">
        <v>1.84545918866807</v>
      </c>
      <c r="K23" s="13" t="n">
        <v>5.99341714164804</v>
      </c>
      <c r="L23" s="13" t="n">
        <v>1.59301415125271</v>
      </c>
      <c r="M23" s="13" t="n">
        <v>5.18983271944365</v>
      </c>
      <c r="N23" s="13" t="n">
        <v>2.49827706985498</v>
      </c>
      <c r="O23" s="13" t="n">
        <v>3.10120746500686</v>
      </c>
      <c r="P23" s="13" t="n">
        <v>1.80609873029747</v>
      </c>
      <c r="Q23" s="13" t="n">
        <v>0.968310357988703</v>
      </c>
      <c r="R23" s="13" t="n">
        <v>0.244238316348467</v>
      </c>
      <c r="S23" s="13" t="n">
        <v>0.506142039078224</v>
      </c>
      <c r="T23" s="13" t="n">
        <v>0.249570870280055</v>
      </c>
      <c r="U23" s="13" t="n">
        <v>1.85128649607544</v>
      </c>
      <c r="V23" s="13" t="n">
        <v>3.75228562299174</v>
      </c>
      <c r="W23" s="13" t="n">
        <v>2.14201204678033</v>
      </c>
      <c r="X23" s="13" t="n">
        <v>1.27847203158222</v>
      </c>
      <c r="Y23" s="13" t="n">
        <v>1.18804995057222</v>
      </c>
      <c r="Z23" s="13" t="n">
        <v>3.18162339649088</v>
      </c>
      <c r="AA23" s="13" t="n">
        <v>2.0292049788263</v>
      </c>
      <c r="AB23" s="13" t="n">
        <v>3.04792384552562</v>
      </c>
      <c r="AC23" s="13" t="n">
        <v>0.0622473337248124</v>
      </c>
      <c r="AD23" s="13" t="n">
        <v>0.486095426648841</v>
      </c>
      <c r="AE23" s="13" t="n">
        <v>0.283422086699452</v>
      </c>
      <c r="AF23" s="13" t="n">
        <v>0.118639816821693</v>
      </c>
      <c r="AG23" s="13" t="n">
        <v>1.74806592896104</v>
      </c>
      <c r="AH23" s="13" t="n">
        <v>2.75476101364853</v>
      </c>
      <c r="AI23" s="13" t="n">
        <v>1.3699737222931</v>
      </c>
      <c r="AJ23" s="13" t="n">
        <v>1.2090990681965</v>
      </c>
      <c r="AK23" s="13" t="n">
        <v>1.56904760216061</v>
      </c>
      <c r="AL23" s="13" t="n">
        <v>0.0267160526947973</v>
      </c>
      <c r="AM23" s="13" t="n">
        <v>1.00683078482765</v>
      </c>
      <c r="AN23" s="13" t="n">
        <v>1.45965731694263</v>
      </c>
      <c r="AO23" s="13" t="n">
        <v>1.11954168172004</v>
      </c>
      <c r="AP23" s="13" t="n">
        <v>4.10409662375121</v>
      </c>
      <c r="AQ23" s="13" t="n">
        <v>0.30919347046361</v>
      </c>
      <c r="AR23" s="13" t="n">
        <v>1.14727738577128</v>
      </c>
      <c r="AS23" s="13" t="n">
        <v>0.14665978355273</v>
      </c>
      <c r="AT23" s="13" t="n">
        <v>2.19051687153281</v>
      </c>
      <c r="AU23" s="13" t="n">
        <v>2.33835113956024</v>
      </c>
      <c r="AV23" s="13" t="n">
        <v>0.176238553657751</v>
      </c>
      <c r="AW23" s="13" t="n">
        <v>0.286275864311513</v>
      </c>
    </row>
    <row r="24" s="14" customFormat="true" ht="12.75" hidden="false" customHeight="false" outlineLevel="0" collapsed="false">
      <c r="A24" s="12" t="n">
        <v>1975</v>
      </c>
      <c r="B24" s="13" t="n">
        <v>0.934807356192979</v>
      </c>
      <c r="C24" s="13" t="n">
        <v>2.1278484844726</v>
      </c>
      <c r="D24" s="13" t="n">
        <v>0.975191850849536</v>
      </c>
      <c r="E24" s="13" t="n">
        <v>11.6079301830998</v>
      </c>
      <c r="F24" s="13" t="n">
        <v>1.2264335759456</v>
      </c>
      <c r="G24" s="13" t="n">
        <v>0.206575635428641</v>
      </c>
      <c r="H24" s="13" t="n">
        <v>0.165589765063521</v>
      </c>
      <c r="I24" s="13" t="n">
        <v>3.79165057472857</v>
      </c>
      <c r="J24" s="13" t="n">
        <v>1.9252335821027</v>
      </c>
      <c r="K24" s="13" t="n">
        <v>6.91521372626678</v>
      </c>
      <c r="L24" s="13" t="n">
        <v>1.52650476456551</v>
      </c>
      <c r="M24" s="13" t="n">
        <v>7.58402716829014</v>
      </c>
      <c r="N24" s="13" t="n">
        <v>3.32938618507812</v>
      </c>
      <c r="O24" s="13" t="n">
        <v>3.34840086960162</v>
      </c>
      <c r="P24" s="13" t="n">
        <v>1.76681460366474</v>
      </c>
      <c r="Q24" s="13" t="n">
        <v>1.07959915209296</v>
      </c>
      <c r="R24" s="13" t="n">
        <v>0.259690911902076</v>
      </c>
      <c r="S24" s="13" t="n">
        <v>0.542689644664929</v>
      </c>
      <c r="T24" s="13" t="n">
        <v>0.291527606768989</v>
      </c>
      <c r="U24" s="13" t="n">
        <v>2.23525740951538</v>
      </c>
      <c r="V24" s="13" t="n">
        <v>4.16366653802953</v>
      </c>
      <c r="W24" s="13" t="n">
        <v>2.48873800884147</v>
      </c>
      <c r="X24" s="13" t="n">
        <v>1.3540845733488</v>
      </c>
      <c r="Y24" s="13" t="n">
        <v>1.43374678419926</v>
      </c>
      <c r="Z24" s="13" t="n">
        <v>3.40653741748658</v>
      </c>
      <c r="AA24" s="13" t="n">
        <v>2.46057410008268</v>
      </c>
      <c r="AB24" s="13" t="n">
        <v>3.63468236292</v>
      </c>
      <c r="AC24" s="13" t="n">
        <v>0.067891112760884</v>
      </c>
      <c r="AD24" s="13" t="n">
        <v>0.472363695482712</v>
      </c>
      <c r="AE24" s="13" t="n">
        <v>0.360977083974428</v>
      </c>
      <c r="AF24" s="13" t="n">
        <v>0.123519094890407</v>
      </c>
      <c r="AG24" s="13" t="n">
        <v>1.81049026495144</v>
      </c>
      <c r="AH24" s="13" t="n">
        <v>3.23161866080703</v>
      </c>
      <c r="AI24" s="13" t="n">
        <v>1.5719458446691</v>
      </c>
      <c r="AJ24" s="13" t="n">
        <v>1.31201747679955</v>
      </c>
      <c r="AK24" s="13" t="n">
        <v>1.61812219926116</v>
      </c>
      <c r="AL24" s="13" t="n">
        <v>0.0353066617578544</v>
      </c>
      <c r="AM24" s="13" t="n">
        <v>1.11000017235594</v>
      </c>
      <c r="AN24" s="13" t="n">
        <v>1.58335088633747</v>
      </c>
      <c r="AO24" s="13" t="n">
        <v>1.26847415987178</v>
      </c>
      <c r="AP24" s="13" t="n">
        <v>4.95897169355749</v>
      </c>
      <c r="AQ24" s="13" t="n">
        <v>0.312457062490131</v>
      </c>
      <c r="AR24" s="13" t="n">
        <v>1.16509909581057</v>
      </c>
      <c r="AS24" s="13" t="n">
        <v>0.1496614254733</v>
      </c>
      <c r="AT24" s="13" t="n">
        <v>2.54542863396106</v>
      </c>
      <c r="AU24" s="13" t="n">
        <v>2.53437509912653</v>
      </c>
      <c r="AV24" s="13" t="n">
        <v>0.181170604884439</v>
      </c>
      <c r="AW24" s="13" t="n">
        <v>0.317638126477211</v>
      </c>
    </row>
    <row r="25" s="14" customFormat="true" ht="12.75" hidden="false" customHeight="false" outlineLevel="0" collapsed="false">
      <c r="A25" s="12" t="n">
        <v>1976</v>
      </c>
      <c r="B25" s="13" t="n">
        <v>0.925518265095844</v>
      </c>
      <c r="C25" s="13" t="n">
        <v>1.81821103258087</v>
      </c>
      <c r="D25" s="13" t="n">
        <v>1.08736580130226</v>
      </c>
      <c r="E25" s="13" t="n">
        <v>11.8983332459573</v>
      </c>
      <c r="F25" s="13" t="n">
        <v>1.30255143081212</v>
      </c>
      <c r="G25" s="13" t="n">
        <v>0.175139745256009</v>
      </c>
      <c r="H25" s="13" t="n">
        <v>0.162112055325521</v>
      </c>
      <c r="I25" s="13" t="n">
        <v>3.96454462683757</v>
      </c>
      <c r="J25" s="13" t="n">
        <v>1.83914914693567</v>
      </c>
      <c r="K25" s="13" t="n">
        <v>6.85035254084762</v>
      </c>
      <c r="L25" s="13" t="n">
        <v>1.69612977477776</v>
      </c>
      <c r="M25" s="13" t="n">
        <v>7.17054703315668</v>
      </c>
      <c r="N25" s="13" t="n">
        <v>3.70298196427044</v>
      </c>
      <c r="O25" s="13" t="n">
        <v>3.43790782244174</v>
      </c>
      <c r="P25" s="13" t="n">
        <v>2.09142521000942</v>
      </c>
      <c r="Q25" s="13" t="n">
        <v>1.19808457782756</v>
      </c>
      <c r="R25" s="13" t="n">
        <v>0.258408817310186</v>
      </c>
      <c r="S25" s="13" t="n">
        <v>0.538811070207884</v>
      </c>
      <c r="T25" s="13" t="n">
        <v>0.279922695748865</v>
      </c>
      <c r="U25" s="13" t="n">
        <v>2.00584825553603</v>
      </c>
      <c r="V25" s="13" t="n">
        <v>3.6957502818821</v>
      </c>
      <c r="W25" s="13" t="n">
        <v>2.28837936519949</v>
      </c>
      <c r="X25" s="13" t="n">
        <v>1.4761556242876</v>
      </c>
      <c r="Y25" s="13" t="n">
        <v>1.47715010234667</v>
      </c>
      <c r="Z25" s="13" t="n">
        <v>3.46205548190151</v>
      </c>
      <c r="AA25" s="13" t="n">
        <v>2.55033748548377</v>
      </c>
      <c r="AB25" s="13" t="n">
        <v>3.56601229300419</v>
      </c>
      <c r="AC25" s="13" t="n">
        <v>0.068583980629323</v>
      </c>
      <c r="AD25" s="13" t="n">
        <v>0.487675944532323</v>
      </c>
      <c r="AE25" s="13" t="n">
        <v>0.339837013291182</v>
      </c>
      <c r="AF25" s="13" t="n">
        <v>0.138612508468005</v>
      </c>
      <c r="AG25" s="13" t="n">
        <v>1.73430634876837</v>
      </c>
      <c r="AH25" s="13" t="n">
        <v>3.44771516243486</v>
      </c>
      <c r="AI25" s="13" t="n">
        <v>1.41980177996296</v>
      </c>
      <c r="AJ25" s="13" t="n">
        <v>1.40731504122387</v>
      </c>
      <c r="AK25" s="13" t="n">
        <v>1.70559365701591</v>
      </c>
      <c r="AL25" s="13" t="n">
        <v>0.0325895673262718</v>
      </c>
      <c r="AM25" s="13" t="n">
        <v>0.966243988136044</v>
      </c>
      <c r="AN25" s="13" t="n">
        <v>0.8463347027776</v>
      </c>
      <c r="AO25" s="13" t="n">
        <v>1.37051952746525</v>
      </c>
      <c r="AP25" s="13" t="n">
        <v>4.9820798900028</v>
      </c>
      <c r="AQ25" s="13" t="n">
        <v>0.319980217806206</v>
      </c>
      <c r="AR25" s="13" t="n">
        <v>1.11335204349056</v>
      </c>
      <c r="AS25" s="13" t="n">
        <v>0.163530481030113</v>
      </c>
      <c r="AT25" s="13" t="n">
        <v>2.63272258804693</v>
      </c>
      <c r="AU25" s="13" t="n">
        <v>2.14589052441831</v>
      </c>
      <c r="AV25" s="13" t="n">
        <v>0.163901325925353</v>
      </c>
      <c r="AW25" s="13" t="n">
        <v>0.342101543509111</v>
      </c>
    </row>
    <row r="26" s="14" customFormat="true" ht="12.75" hidden="false" customHeight="false" outlineLevel="0" collapsed="false">
      <c r="A26" s="12" t="n">
        <v>1977</v>
      </c>
      <c r="B26" s="13" t="n">
        <v>0.846221953909014</v>
      </c>
      <c r="C26" s="13" t="n">
        <v>2.05371440214536</v>
      </c>
      <c r="D26" s="13" t="n">
        <v>1.08351776843344</v>
      </c>
      <c r="E26" s="13" t="n">
        <v>12.0620901183907</v>
      </c>
      <c r="F26" s="13" t="n">
        <v>1.32883387044408</v>
      </c>
      <c r="G26" s="13" t="n">
        <v>0.196477754528223</v>
      </c>
      <c r="H26" s="13" t="n">
        <v>0.139930544183454</v>
      </c>
      <c r="I26" s="13" t="n">
        <v>3.75242269979178</v>
      </c>
      <c r="J26" s="13" t="n">
        <v>1.41598932931312</v>
      </c>
      <c r="K26" s="13" t="n">
        <v>7.07503754457937</v>
      </c>
      <c r="L26" s="13" t="n">
        <v>1.59853433788062</v>
      </c>
      <c r="M26" s="13" t="n">
        <v>7.65053450645897</v>
      </c>
      <c r="N26" s="13" t="n">
        <v>3.79248303999888</v>
      </c>
      <c r="O26" s="13" t="n">
        <v>3.87253538460946</v>
      </c>
      <c r="P26" s="13" t="n">
        <v>2.3343938005228</v>
      </c>
      <c r="Q26" s="13" t="n">
        <v>1.13642985582667</v>
      </c>
      <c r="R26" s="13" t="n">
        <v>0.258867061459902</v>
      </c>
      <c r="S26" s="13" t="n">
        <v>0.505005592298757</v>
      </c>
      <c r="T26" s="13" t="n">
        <v>0.26345483150032</v>
      </c>
      <c r="U26" s="13" t="n">
        <v>2.38478022099468</v>
      </c>
      <c r="V26" s="13" t="n">
        <v>5.74332767709181</v>
      </c>
      <c r="W26" s="13" t="n">
        <v>3.12424686431962</v>
      </c>
      <c r="X26" s="13" t="n">
        <v>1.57602559975242</v>
      </c>
      <c r="Y26" s="13" t="n">
        <v>1.29346327590985</v>
      </c>
      <c r="Z26" s="13" t="n">
        <v>2.94318380249262</v>
      </c>
      <c r="AA26" s="13" t="n">
        <v>2.50453349751216</v>
      </c>
      <c r="AB26" s="13" t="n">
        <v>4.49854325167395</v>
      </c>
      <c r="AC26" s="13" t="n">
        <v>0.068686038975663</v>
      </c>
      <c r="AD26" s="13" t="n">
        <v>0.47778986831184</v>
      </c>
      <c r="AE26" s="13" t="n">
        <v>0.424040868751432</v>
      </c>
      <c r="AF26" s="13" t="n">
        <v>0.1443445481315</v>
      </c>
      <c r="AG26" s="13" t="n">
        <v>1.75382823150975</v>
      </c>
      <c r="AH26" s="13" t="n">
        <v>3.63984160857167</v>
      </c>
      <c r="AI26" s="13" t="n">
        <v>1.66910078990223</v>
      </c>
      <c r="AJ26" s="13" t="n">
        <v>1.4301935848771</v>
      </c>
      <c r="AK26" s="13" t="n">
        <v>1.74872866657587</v>
      </c>
      <c r="AL26" s="13" t="n">
        <v>0.0299610990732319</v>
      </c>
      <c r="AM26" s="13" t="n">
        <v>0.899500352174949</v>
      </c>
      <c r="AN26" s="13" t="n">
        <v>1.98242842930258</v>
      </c>
      <c r="AO26" s="13" t="n">
        <v>1.40938515937411</v>
      </c>
      <c r="AP26" s="13" t="n">
        <v>5.31908690670877</v>
      </c>
      <c r="AQ26" s="13" t="n">
        <v>0.302934416394118</v>
      </c>
      <c r="AR26" s="13" t="n">
        <v>0.968599079921587</v>
      </c>
      <c r="AS26" s="13" t="n">
        <v>0.143614576301326</v>
      </c>
      <c r="AT26" s="13" t="n">
        <v>2.37695374895199</v>
      </c>
      <c r="AU26" s="13" t="n">
        <v>3.09283187250275</v>
      </c>
      <c r="AV26" s="13" t="n">
        <v>0.15611251533271</v>
      </c>
      <c r="AW26" s="13" t="n">
        <v>0.28644768091817</v>
      </c>
    </row>
    <row r="27" s="14" customFormat="true" ht="12.75" hidden="false" customHeight="false" outlineLevel="0" collapsed="false">
      <c r="A27" s="12" t="n">
        <v>1978</v>
      </c>
      <c r="B27" s="13" t="n">
        <v>0.966447902462238</v>
      </c>
      <c r="C27" s="13" t="n">
        <v>2.06729884618843</v>
      </c>
      <c r="D27" s="13" t="n">
        <v>1.14775979911334</v>
      </c>
      <c r="E27" s="13" t="n">
        <v>11.9318546569295</v>
      </c>
      <c r="F27" s="13" t="n">
        <v>1.36852617555652</v>
      </c>
      <c r="G27" s="13" t="n">
        <v>0.206616713111233</v>
      </c>
      <c r="H27" s="13" t="n">
        <v>0.16905539244554</v>
      </c>
      <c r="I27" s="13" t="n">
        <v>4.04949684700612</v>
      </c>
      <c r="J27" s="13" t="n">
        <v>1.77220169356347</v>
      </c>
      <c r="K27" s="13" t="n">
        <v>8.65448379845599</v>
      </c>
      <c r="L27" s="13" t="n">
        <v>1.9008419155746</v>
      </c>
      <c r="M27" s="13" t="n">
        <v>7.50724782648739</v>
      </c>
      <c r="N27" s="13" t="n">
        <v>3.82394608533235</v>
      </c>
      <c r="O27" s="13" t="n">
        <v>3.37615619836859</v>
      </c>
      <c r="P27" s="13" t="n">
        <v>2.07679453738033</v>
      </c>
      <c r="Q27" s="13" t="n">
        <v>1.27068159214654</v>
      </c>
      <c r="R27" s="13" t="n">
        <v>0.26476283833039</v>
      </c>
      <c r="S27" s="13" t="n">
        <v>0.586578578309499</v>
      </c>
      <c r="T27" s="13" t="n">
        <v>0.277670277343586</v>
      </c>
      <c r="U27" s="13" t="n">
        <v>2.41635273443497</v>
      </c>
      <c r="V27" s="13" t="n">
        <v>5.78698568672161</v>
      </c>
      <c r="W27" s="13" t="n">
        <v>2.9769224698562</v>
      </c>
      <c r="X27" s="13" t="n">
        <v>1.58825021735181</v>
      </c>
      <c r="Y27" s="13" t="n">
        <v>1.47567485766384</v>
      </c>
      <c r="Z27" s="13" t="n">
        <v>3.44886485827014</v>
      </c>
      <c r="AA27" s="13" t="n">
        <v>3.23630587365938</v>
      </c>
      <c r="AB27" s="13" t="n">
        <v>4.7621578221531</v>
      </c>
      <c r="AC27" s="13" t="n">
        <v>0.0661558907795092</v>
      </c>
      <c r="AD27" s="13" t="n">
        <v>0.510768975436899</v>
      </c>
      <c r="AE27" s="13" t="n">
        <v>0.381484311663145</v>
      </c>
      <c r="AF27" s="13" t="n">
        <v>0.144804154896219</v>
      </c>
      <c r="AG27" s="13" t="n">
        <v>1.85174051747503</v>
      </c>
      <c r="AH27" s="13" t="n">
        <v>3.57793618517528</v>
      </c>
      <c r="AI27" s="13" t="n">
        <v>1.48634882717862</v>
      </c>
      <c r="AJ27" s="13" t="n">
        <v>1.46464886751656</v>
      </c>
      <c r="AK27" s="13" t="n">
        <v>1.81647810767144</v>
      </c>
      <c r="AL27" s="13" t="n">
        <v>0.0324779286264653</v>
      </c>
      <c r="AM27" s="13" t="n">
        <v>1.00821543217804</v>
      </c>
      <c r="AN27" s="13" t="n">
        <v>2.20700682047588</v>
      </c>
      <c r="AO27" s="13" t="n">
        <v>1.47520147646047</v>
      </c>
      <c r="AP27" s="13" t="n">
        <v>4.81688534893262</v>
      </c>
      <c r="AQ27" s="13" t="n">
        <v>0.334758219212749</v>
      </c>
      <c r="AR27" s="13" t="n">
        <v>1.17417332566923</v>
      </c>
      <c r="AS27" s="13" t="n">
        <v>0.165798631720056</v>
      </c>
      <c r="AT27" s="13" t="n">
        <v>2.6956373697071</v>
      </c>
      <c r="AU27" s="13" t="n">
        <v>3.00529256678775</v>
      </c>
      <c r="AV27" s="13" t="n">
        <v>0.17345871418302</v>
      </c>
      <c r="AW27" s="13" t="n">
        <v>0.340246895029865</v>
      </c>
    </row>
    <row r="28" s="14" customFormat="true" ht="12.75" hidden="false" customHeight="false" outlineLevel="0" collapsed="false">
      <c r="A28" s="12" t="n">
        <v>1979</v>
      </c>
      <c r="B28" s="13" t="n">
        <v>1.09855935354231</v>
      </c>
      <c r="C28" s="13" t="n">
        <v>2.29217363898125</v>
      </c>
      <c r="D28" s="13" t="n">
        <v>1.29644038389009</v>
      </c>
      <c r="E28" s="13" t="n">
        <v>13.5402874619699</v>
      </c>
      <c r="F28" s="13" t="n">
        <v>1.5719876411769</v>
      </c>
      <c r="G28" s="13" t="n">
        <v>0.203515785763769</v>
      </c>
      <c r="H28" s="13" t="n">
        <v>0.17868939521208</v>
      </c>
      <c r="I28" s="13" t="n">
        <v>4.04977019486164</v>
      </c>
      <c r="J28" s="13" t="n">
        <v>2.07449328966482</v>
      </c>
      <c r="K28" s="13" t="n">
        <v>9.53354065020735</v>
      </c>
      <c r="L28" s="13" t="n">
        <v>1.87936158778341</v>
      </c>
      <c r="M28" s="13" t="n">
        <v>8.77843125839047</v>
      </c>
      <c r="N28" s="13" t="n">
        <v>4.04257623522207</v>
      </c>
      <c r="O28" s="13" t="n">
        <v>4.37844312027245</v>
      </c>
      <c r="P28" s="13" t="n">
        <v>2.19541180145125</v>
      </c>
      <c r="Q28" s="13" t="n">
        <v>1.44281443175264</v>
      </c>
      <c r="R28" s="13" t="n">
        <v>0.232393161212433</v>
      </c>
      <c r="S28" s="13" t="n">
        <v>0.594128884250667</v>
      </c>
      <c r="T28" s="13" t="n">
        <v>0.279317078542302</v>
      </c>
      <c r="U28" s="13" t="n">
        <v>2.70350383861475</v>
      </c>
      <c r="V28" s="13" t="n">
        <v>5.80143936404478</v>
      </c>
      <c r="W28" s="13" t="n">
        <v>3.54249334094212</v>
      </c>
      <c r="X28" s="13" t="n">
        <v>1.83070056223218</v>
      </c>
      <c r="Y28" s="13" t="n">
        <v>1.22094741204834</v>
      </c>
      <c r="Z28" s="13" t="n">
        <v>3.17620932062118</v>
      </c>
      <c r="AA28" s="13" t="n">
        <v>3.01644488789038</v>
      </c>
      <c r="AB28" s="13" t="n">
        <v>5.14007684952429</v>
      </c>
      <c r="AC28" s="13" t="n">
        <v>0.0709031050170696</v>
      </c>
      <c r="AD28" s="13" t="n">
        <v>0.508234076511456</v>
      </c>
      <c r="AE28" s="13" t="n">
        <v>0.409723152214496</v>
      </c>
      <c r="AF28" s="13" t="n">
        <v>0.160088143888339</v>
      </c>
      <c r="AG28" s="13" t="n">
        <v>1.93301248714394</v>
      </c>
      <c r="AH28" s="13" t="n">
        <v>3.92128313134244</v>
      </c>
      <c r="AI28" s="13" t="n">
        <v>2.05626342922796</v>
      </c>
      <c r="AJ28" s="13" t="n">
        <v>1.55670966127218</v>
      </c>
      <c r="AK28" s="13" t="n">
        <v>1.83432619570634</v>
      </c>
      <c r="AL28" s="13" t="n">
        <v>0.0314348112266018</v>
      </c>
      <c r="AM28" s="13" t="n">
        <v>1.07692204021558</v>
      </c>
      <c r="AN28" s="13" t="n">
        <v>2.29851895350798</v>
      </c>
      <c r="AO28" s="13" t="n">
        <v>1.56472413622191</v>
      </c>
      <c r="AP28" s="13" t="n">
        <v>6.0225531687519</v>
      </c>
      <c r="AQ28" s="13" t="n">
        <v>0.367439301417022</v>
      </c>
      <c r="AR28" s="13" t="n">
        <v>1.15381980546085</v>
      </c>
      <c r="AS28" s="13" t="n">
        <v>0.167467077984947</v>
      </c>
      <c r="AT28" s="13" t="n">
        <v>2.61807122393198</v>
      </c>
      <c r="AU28" s="13" t="n">
        <v>3.20598196054089</v>
      </c>
      <c r="AV28" s="13" t="n">
        <v>0.160808705587254</v>
      </c>
      <c r="AW28" s="13" t="n">
        <v>0.340997445061303</v>
      </c>
    </row>
    <row r="29" s="14" customFormat="true" ht="12.75" hidden="false" customHeight="false" outlineLevel="0" collapsed="false">
      <c r="A29" s="12" t="n">
        <v>1980</v>
      </c>
      <c r="B29" s="13" t="n">
        <v>0.875171467081632</v>
      </c>
      <c r="C29" s="13" t="n">
        <v>1.69222306249904</v>
      </c>
      <c r="D29" s="13" t="n">
        <v>1.22188004707408</v>
      </c>
      <c r="E29" s="13" t="n">
        <v>14.3897813309103</v>
      </c>
      <c r="F29" s="13" t="n">
        <v>1.67312490344406</v>
      </c>
      <c r="G29" s="13" t="n">
        <v>0.190731314759454</v>
      </c>
      <c r="H29" s="13" t="n">
        <v>0.13979250744698</v>
      </c>
      <c r="I29" s="13" t="n">
        <v>4.61350987404192</v>
      </c>
      <c r="J29" s="13" t="n">
        <v>1.48907697865486</v>
      </c>
      <c r="K29" s="13" t="n">
        <v>8.85471722874506</v>
      </c>
      <c r="L29" s="13" t="n">
        <v>1.99898897667747</v>
      </c>
      <c r="M29" s="13" t="n">
        <v>7.10905433213366</v>
      </c>
      <c r="N29" s="13" t="n">
        <v>3.82985158962764</v>
      </c>
      <c r="O29" s="13" t="n">
        <v>3.61454745894578</v>
      </c>
      <c r="P29" s="13" t="n">
        <v>1.97463852441543</v>
      </c>
      <c r="Q29" s="13" t="n">
        <v>1.18719541175931</v>
      </c>
      <c r="R29" s="13" t="n">
        <v>0.23288719305493</v>
      </c>
      <c r="S29" s="13" t="n">
        <v>0.507351951033374</v>
      </c>
      <c r="T29" s="13" t="n">
        <v>0.261247772733736</v>
      </c>
      <c r="U29" s="13" t="n">
        <v>2.77927547093642</v>
      </c>
      <c r="V29" s="13" t="n">
        <v>5.66071124012581</v>
      </c>
      <c r="W29" s="13" t="n">
        <v>2.66991189096803</v>
      </c>
      <c r="X29" s="13" t="n">
        <v>1.36134121555577</v>
      </c>
      <c r="Y29" s="13" t="n">
        <v>1.23611000429904</v>
      </c>
      <c r="Z29" s="13" t="n">
        <v>3.15370318162838</v>
      </c>
      <c r="AA29" s="13" t="n">
        <v>2.26524676745297</v>
      </c>
      <c r="AB29" s="13" t="n">
        <v>4.36429480263615</v>
      </c>
      <c r="AC29" s="13" t="n">
        <v>0.0726506276514536</v>
      </c>
      <c r="AD29" s="13" t="n">
        <v>0.507605469010078</v>
      </c>
      <c r="AE29" s="13" t="n">
        <v>0.391107733978077</v>
      </c>
      <c r="AF29" s="13" t="n">
        <v>0.16637270828306</v>
      </c>
      <c r="AG29" s="13" t="n">
        <v>2.03646163010709</v>
      </c>
      <c r="AH29" s="13" t="n">
        <v>3.96888738219214</v>
      </c>
      <c r="AI29" s="13" t="n">
        <v>1.59371960349764</v>
      </c>
      <c r="AJ29" s="13" t="n">
        <v>1.76538980948704</v>
      </c>
      <c r="AK29" s="13" t="n">
        <v>1.71218110971895</v>
      </c>
      <c r="AL29" s="13" t="n">
        <v>0.0308837200014699</v>
      </c>
      <c r="AM29" s="13" t="n">
        <v>0.826519455195209</v>
      </c>
      <c r="AN29" s="13" t="n">
        <v>1.84873305819406</v>
      </c>
      <c r="AO29" s="13" t="n">
        <v>1.30065560370498</v>
      </c>
      <c r="AP29" s="13" t="n">
        <v>4.83688743060943</v>
      </c>
      <c r="AQ29" s="13" t="n">
        <v>0.367720816369887</v>
      </c>
      <c r="AR29" s="13" t="n">
        <v>0.950701466274838</v>
      </c>
      <c r="AS29" s="13" t="n">
        <v>0.163692592638465</v>
      </c>
      <c r="AT29" s="13" t="n">
        <v>3.01977261922885</v>
      </c>
      <c r="AU29" s="13" t="n">
        <v>3.27571274077809</v>
      </c>
      <c r="AV29" s="13" t="n">
        <v>0.180290042789297</v>
      </c>
      <c r="AW29" s="13" t="n">
        <v>0.337200241506269</v>
      </c>
    </row>
    <row r="30" s="14" customFormat="true" ht="12.75" hidden="false" customHeight="false" outlineLevel="0" collapsed="false">
      <c r="A30" s="12" t="n">
        <v>1981</v>
      </c>
      <c r="B30" s="13" t="n">
        <v>1.3221167373636</v>
      </c>
      <c r="C30" s="13" t="n">
        <v>2.49819964074079</v>
      </c>
      <c r="D30" s="13" t="n">
        <v>1.44749147292531</v>
      </c>
      <c r="E30" s="13" t="n">
        <v>14.5094421800208</v>
      </c>
      <c r="F30" s="13" t="n">
        <v>1.70224340655076</v>
      </c>
      <c r="G30" s="13" t="n">
        <v>0.181391255971534</v>
      </c>
      <c r="H30" s="13" t="n">
        <v>0.169104601979251</v>
      </c>
      <c r="I30" s="13" t="n">
        <v>4.38686289089965</v>
      </c>
      <c r="J30" s="13" t="n">
        <v>2.07207449184863</v>
      </c>
      <c r="K30" s="13" t="n">
        <v>9.91159043554418</v>
      </c>
      <c r="L30" s="13" t="n">
        <v>2.03390887230553</v>
      </c>
      <c r="M30" s="13" t="n">
        <v>8.83036219499082</v>
      </c>
      <c r="N30" s="13" t="n">
        <v>3.98318385390583</v>
      </c>
      <c r="O30" s="13" t="n">
        <v>3.82912077199592</v>
      </c>
      <c r="P30" s="13" t="n">
        <v>2.39992388016174</v>
      </c>
      <c r="Q30" s="13" t="n">
        <v>1.40170180473149</v>
      </c>
      <c r="R30" s="13" t="n">
        <v>0.26682960537663</v>
      </c>
      <c r="S30" s="13" t="n">
        <v>0.624090092273689</v>
      </c>
      <c r="T30" s="13" t="n">
        <v>0.248064948831338</v>
      </c>
      <c r="U30" s="13" t="n">
        <v>2.94716717010273</v>
      </c>
      <c r="V30" s="13" t="n">
        <v>6.40075762429973</v>
      </c>
      <c r="W30" s="13" t="n">
        <v>3.62221314202991</v>
      </c>
      <c r="X30" s="13" t="n">
        <v>1.82686470676872</v>
      </c>
      <c r="Y30" s="13" t="n">
        <v>1.61008361204337</v>
      </c>
      <c r="Z30" s="13" t="n">
        <v>3.60047391710487</v>
      </c>
      <c r="AA30" s="13" t="n">
        <v>3.75466083922347</v>
      </c>
      <c r="AB30" s="13" t="n">
        <v>5.42234119859113</v>
      </c>
      <c r="AC30" s="13" t="n">
        <v>0.080251940054329</v>
      </c>
      <c r="AD30" s="13" t="n">
        <v>0.563647047863918</v>
      </c>
      <c r="AE30" s="13" t="n">
        <v>0.454015276032218</v>
      </c>
      <c r="AF30" s="13" t="n">
        <v>0.163353923377922</v>
      </c>
      <c r="AG30" s="13" t="n">
        <v>1.96861512627717</v>
      </c>
      <c r="AH30" s="13" t="n">
        <v>3.35973009934222</v>
      </c>
      <c r="AI30" s="13" t="n">
        <v>1.62774251518705</v>
      </c>
      <c r="AJ30" s="13" t="n">
        <v>1.79919074496651</v>
      </c>
      <c r="AK30" s="13" t="n">
        <v>1.9754121202972</v>
      </c>
      <c r="AL30" s="13" t="n">
        <v>0.029911515585356</v>
      </c>
      <c r="AM30" s="13" t="n">
        <v>1.10752805365866</v>
      </c>
      <c r="AN30" s="13" t="n">
        <v>2.2376606367191</v>
      </c>
      <c r="AO30" s="13" t="n">
        <v>1.78196733229231</v>
      </c>
      <c r="AP30" s="13" t="n">
        <v>6.08143394272582</v>
      </c>
      <c r="AQ30" s="13" t="n">
        <v>0.389471040144163</v>
      </c>
      <c r="AR30" s="13" t="n">
        <v>1.28934766022237</v>
      </c>
      <c r="AS30" s="13" t="n">
        <v>0.175638006487716</v>
      </c>
      <c r="AT30" s="13" t="n">
        <v>3.13118845240086</v>
      </c>
      <c r="AU30" s="13" t="n">
        <v>3.40779215374639</v>
      </c>
      <c r="AV30" s="13" t="n">
        <v>0.162567330471515</v>
      </c>
      <c r="AW30" s="13" t="n">
        <v>0.373987721428958</v>
      </c>
    </row>
    <row r="31" s="14" customFormat="true" ht="12.75" hidden="false" customHeight="false" outlineLevel="0" collapsed="false">
      <c r="A31" s="12" t="n">
        <v>1982</v>
      </c>
      <c r="B31" s="13" t="n">
        <v>1.29084348525634</v>
      </c>
      <c r="C31" s="13" t="n">
        <v>2.34484894461712</v>
      </c>
      <c r="D31" s="13" t="n">
        <v>1.42087414057544</v>
      </c>
      <c r="E31" s="13" t="n">
        <v>15.2091315637082</v>
      </c>
      <c r="F31" s="13" t="n">
        <v>1.62573684281971</v>
      </c>
      <c r="G31" s="13" t="n">
        <v>0.196712997474301</v>
      </c>
      <c r="H31" s="13" t="n">
        <v>0.187587611928024</v>
      </c>
      <c r="I31" s="13" t="n">
        <v>4.30599028446542</v>
      </c>
      <c r="J31" s="13" t="n">
        <v>2.20703444657887</v>
      </c>
      <c r="K31" s="13" t="n">
        <v>9.1062166423604</v>
      </c>
      <c r="L31" s="13" t="n">
        <v>2.14511915532682</v>
      </c>
      <c r="M31" s="13" t="n">
        <v>8.92960422986601</v>
      </c>
      <c r="N31" s="13" t="n">
        <v>4.56435515861807</v>
      </c>
      <c r="O31" s="13" t="n">
        <v>4.38471175926043</v>
      </c>
      <c r="P31" s="13" t="n">
        <v>2.58685591894514</v>
      </c>
      <c r="Q31" s="13" t="n">
        <v>1.5738456817951</v>
      </c>
      <c r="R31" s="13" t="n">
        <v>0.254840454341194</v>
      </c>
      <c r="S31" s="13" t="n">
        <v>0.634150903617854</v>
      </c>
      <c r="T31" s="13" t="n">
        <v>0.279217049421452</v>
      </c>
      <c r="U31" s="13" t="n">
        <v>3.14354471721091</v>
      </c>
      <c r="V31" s="13" t="n">
        <v>6.45908126951472</v>
      </c>
      <c r="W31" s="13" t="n">
        <v>3.45507999309587</v>
      </c>
      <c r="X31" s="13" t="n">
        <v>2.03338141409776</v>
      </c>
      <c r="Y31" s="13" t="n">
        <v>1.74474890123033</v>
      </c>
      <c r="Z31" s="13" t="n">
        <v>3.49931474291618</v>
      </c>
      <c r="AA31" s="13" t="n">
        <v>3.66464923104552</v>
      </c>
      <c r="AB31" s="13" t="n">
        <v>5.17203425316112</v>
      </c>
      <c r="AC31" s="13" t="n">
        <v>0.0799222870576977</v>
      </c>
      <c r="AD31" s="13" t="n">
        <v>0.582472658356584</v>
      </c>
      <c r="AE31" s="13" t="n">
        <v>0.488728312217286</v>
      </c>
      <c r="AF31" s="13" t="n">
        <v>0.17192720092793</v>
      </c>
      <c r="AG31" s="13" t="n">
        <v>1.955180316677</v>
      </c>
      <c r="AH31" s="13" t="n">
        <v>3.94879052982401</v>
      </c>
      <c r="AI31" s="13" t="n">
        <v>1.94448731711076</v>
      </c>
      <c r="AJ31" s="13" t="n">
        <v>1.70659158424273</v>
      </c>
      <c r="AK31" s="13" t="n">
        <v>2.03614788374048</v>
      </c>
      <c r="AL31" s="13" t="n">
        <v>0.0424472870927193</v>
      </c>
      <c r="AM31" s="13" t="n">
        <v>1.12280557952288</v>
      </c>
      <c r="AN31" s="13" t="n">
        <v>2.70181999053122</v>
      </c>
      <c r="AO31" s="13" t="n">
        <v>1.84547843255503</v>
      </c>
      <c r="AP31" s="13" t="n">
        <v>5.88311986728998</v>
      </c>
      <c r="AQ31" s="13" t="n">
        <v>0.391248291276575</v>
      </c>
      <c r="AR31" s="13" t="n">
        <v>1.27616713802669</v>
      </c>
      <c r="AS31" s="13" t="n">
        <v>0.171133392809114</v>
      </c>
      <c r="AT31" s="13" t="n">
        <v>3.01176050596884</v>
      </c>
      <c r="AU31" s="13" t="n">
        <v>3.624748120355</v>
      </c>
      <c r="AV31" s="13" t="n">
        <v>0.178000200419652</v>
      </c>
      <c r="AW31" s="13" t="n">
        <v>0.368194245591869</v>
      </c>
    </row>
    <row r="32" s="14" customFormat="true" ht="12.75" hidden="false" customHeight="false" outlineLevel="0" collapsed="false">
      <c r="A32" s="12" t="n">
        <v>1983</v>
      </c>
      <c r="B32" s="13" t="n">
        <v>0.990636778409245</v>
      </c>
      <c r="C32" s="13" t="n">
        <v>1.73391829934157</v>
      </c>
      <c r="D32" s="13" t="n">
        <v>1.19800557766629</v>
      </c>
      <c r="E32" s="13" t="n">
        <v>13.4364794932416</v>
      </c>
      <c r="F32" s="13" t="n">
        <v>1.68410652470093</v>
      </c>
      <c r="G32" s="13" t="n">
        <v>0.191644743084388</v>
      </c>
      <c r="H32" s="13" t="n">
        <v>0.16492916288006</v>
      </c>
      <c r="I32" s="13" t="n">
        <v>4.43497945853922</v>
      </c>
      <c r="J32" s="13" t="n">
        <v>1.87699336090071</v>
      </c>
      <c r="K32" s="13" t="n">
        <v>5.64308893403504</v>
      </c>
      <c r="L32" s="13" t="n">
        <v>2.0902690668821</v>
      </c>
      <c r="M32" s="13" t="n">
        <v>5.10892690241988</v>
      </c>
      <c r="N32" s="13" t="n">
        <v>2.61277393446263</v>
      </c>
      <c r="O32" s="13" t="n">
        <v>3.55654603851975</v>
      </c>
      <c r="P32" s="13" t="n">
        <v>1.73921910422082</v>
      </c>
      <c r="Q32" s="13" t="n">
        <v>1.26521849690929</v>
      </c>
      <c r="R32" s="13" t="n">
        <v>0.262631786606397</v>
      </c>
      <c r="S32" s="13" t="n">
        <v>0.529732200681978</v>
      </c>
      <c r="T32" s="13" t="n">
        <v>0.279402883833376</v>
      </c>
      <c r="U32" s="13" t="n">
        <v>2.65061634442922</v>
      </c>
      <c r="V32" s="13" t="n">
        <v>4.60308647274203</v>
      </c>
      <c r="W32" s="13" t="n">
        <v>2.19483382956016</v>
      </c>
      <c r="X32" s="13" t="n">
        <v>1.4769183993497</v>
      </c>
      <c r="Y32" s="13" t="n">
        <v>1.42527202123468</v>
      </c>
      <c r="Z32" s="13" t="n">
        <v>2.71828975877025</v>
      </c>
      <c r="AA32" s="13" t="n">
        <v>3.01040928597765</v>
      </c>
      <c r="AB32" s="13" t="n">
        <v>3.69463259534595</v>
      </c>
      <c r="AC32" s="13" t="n">
        <v>0.0842384007354489</v>
      </c>
      <c r="AD32" s="13" t="n">
        <v>0.544638198719335</v>
      </c>
      <c r="AE32" s="13" t="n">
        <v>0.44979116037536</v>
      </c>
      <c r="AF32" s="13" t="n">
        <v>0.173238715954287</v>
      </c>
      <c r="AG32" s="13" t="n">
        <v>1.88601155874718</v>
      </c>
      <c r="AH32" s="13" t="n">
        <v>2.87629745099159</v>
      </c>
      <c r="AI32" s="13" t="n">
        <v>1.47422236315484</v>
      </c>
      <c r="AJ32" s="13" t="n">
        <v>1.71306896484941</v>
      </c>
      <c r="AK32" s="13" t="n">
        <v>1.78020823060472</v>
      </c>
      <c r="AL32" s="13" t="n">
        <v>0.044139605812505</v>
      </c>
      <c r="AM32" s="13" t="n">
        <v>0.766687061569568</v>
      </c>
      <c r="AN32" s="13" t="n">
        <v>2.12523080523714</v>
      </c>
      <c r="AO32" s="13" t="n">
        <v>1.22067521103563</v>
      </c>
      <c r="AP32" s="13" t="n">
        <v>4.79147884379734</v>
      </c>
      <c r="AQ32" s="13" t="n">
        <v>0.373433899707989</v>
      </c>
      <c r="AR32" s="13" t="n">
        <v>0.934219529882577</v>
      </c>
      <c r="AS32" s="13" t="n">
        <v>0.17641428397118</v>
      </c>
      <c r="AT32" s="13" t="n">
        <v>3.25851211806437</v>
      </c>
      <c r="AU32" s="13" t="n">
        <v>2.93411848405598</v>
      </c>
      <c r="AV32" s="13" t="n">
        <v>0.169364773162483</v>
      </c>
      <c r="AW32" s="13" t="n">
        <v>0.359985295847755</v>
      </c>
    </row>
    <row r="33" s="14" customFormat="true" ht="12.75" hidden="false" customHeight="false" outlineLevel="0" collapsed="false">
      <c r="A33" s="12" t="n">
        <v>1984</v>
      </c>
      <c r="B33" s="13" t="n">
        <v>1.11953582877753</v>
      </c>
      <c r="C33" s="13" t="n">
        <v>2.30557862725009</v>
      </c>
      <c r="D33" s="13" t="n">
        <v>1.22212497499614</v>
      </c>
      <c r="E33" s="13" t="n">
        <v>15.0023440705219</v>
      </c>
      <c r="F33" s="13" t="n">
        <v>1.80064821757524</v>
      </c>
      <c r="G33" s="13" t="n">
        <v>0.215511371310629</v>
      </c>
      <c r="H33" s="13" t="n">
        <v>0.184808143735784</v>
      </c>
      <c r="I33" s="13" t="n">
        <v>4.29908979117028</v>
      </c>
      <c r="J33" s="13" t="n">
        <v>2.18070444478929</v>
      </c>
      <c r="K33" s="13" t="n">
        <v>8.20973844363437</v>
      </c>
      <c r="L33" s="13" t="n">
        <v>2.11482420208157</v>
      </c>
      <c r="M33" s="13" t="n">
        <v>7.59475753009762</v>
      </c>
      <c r="N33" s="13" t="n">
        <v>4.14540168233105</v>
      </c>
      <c r="O33" s="13" t="n">
        <v>4.09276179960179</v>
      </c>
      <c r="P33" s="13" t="n">
        <v>2.31006308734705</v>
      </c>
      <c r="Q33" s="13" t="n">
        <v>1.52407861843307</v>
      </c>
      <c r="R33" s="13" t="n">
        <v>0.282534456985446</v>
      </c>
      <c r="S33" s="13" t="n">
        <v>0.689084249107596</v>
      </c>
      <c r="T33" s="13" t="n">
        <v>0.241457452440003</v>
      </c>
      <c r="U33" s="13" t="n">
        <v>3.02627331210296</v>
      </c>
      <c r="V33" s="13" t="n">
        <v>6.27860116711798</v>
      </c>
      <c r="W33" s="13" t="n">
        <v>2.86367410872763</v>
      </c>
      <c r="X33" s="13" t="n">
        <v>1.79529742336918</v>
      </c>
      <c r="Y33" s="13" t="n">
        <v>1.15233604600426</v>
      </c>
      <c r="Z33" s="13" t="n">
        <v>3.28873319282412</v>
      </c>
      <c r="AA33" s="13" t="n">
        <v>3.40327921751178</v>
      </c>
      <c r="AB33" s="13" t="n">
        <v>5.12297659450862</v>
      </c>
      <c r="AC33" s="13" t="n">
        <v>0.0829192393480693</v>
      </c>
      <c r="AD33" s="13" t="n">
        <v>0.602375478996343</v>
      </c>
      <c r="AE33" s="13" t="n">
        <v>0.489138585800421</v>
      </c>
      <c r="AF33" s="13" t="n">
        <v>0.200648542342879</v>
      </c>
      <c r="AG33" s="13" t="n">
        <v>2.00278906152094</v>
      </c>
      <c r="AH33" s="13" t="n">
        <v>4.04028356688273</v>
      </c>
      <c r="AI33" s="13" t="n">
        <v>1.6398686557657</v>
      </c>
      <c r="AJ33" s="13" t="n">
        <v>1.83877575188049</v>
      </c>
      <c r="AK33" s="13" t="n">
        <v>2.2437016871308</v>
      </c>
      <c r="AL33" s="13" t="n">
        <v>0.0454783146777022</v>
      </c>
      <c r="AM33" s="13" t="n">
        <v>1.05626948831162</v>
      </c>
      <c r="AN33" s="13" t="n">
        <v>2.83055143771608</v>
      </c>
      <c r="AO33" s="13" t="n">
        <v>1.77039242914377</v>
      </c>
      <c r="AP33" s="13" t="n">
        <v>4.66953307660143</v>
      </c>
      <c r="AQ33" s="13" t="n">
        <v>0.385270357969385</v>
      </c>
      <c r="AR33" s="13" t="n">
        <v>1.29227412630721</v>
      </c>
      <c r="AS33" s="13" t="n">
        <v>0.171028186506048</v>
      </c>
      <c r="AT33" s="13" t="n">
        <v>3.21570141724994</v>
      </c>
      <c r="AU33" s="13" t="n">
        <v>3.49654498015449</v>
      </c>
      <c r="AV33" s="13" t="n">
        <v>0.200108636472528</v>
      </c>
      <c r="AW33" s="13" t="n">
        <v>0.362129139097614</v>
      </c>
    </row>
    <row r="34" s="14" customFormat="true" ht="12.75" hidden="false" customHeight="false" outlineLevel="0" collapsed="false">
      <c r="A34" s="12" t="n">
        <v>1985</v>
      </c>
      <c r="B34" s="13" t="n">
        <v>1.20052637133516</v>
      </c>
      <c r="C34" s="13" t="n">
        <v>2.24793370581994</v>
      </c>
      <c r="D34" s="13" t="n">
        <v>1.22050002255839</v>
      </c>
      <c r="E34" s="13" t="n">
        <v>15.0645637091851</v>
      </c>
      <c r="F34" s="13" t="n">
        <v>1.98124011947436</v>
      </c>
      <c r="G34" s="13" t="n">
        <v>0.220623651332374</v>
      </c>
      <c r="H34" s="13" t="n">
        <v>0.212735166121042</v>
      </c>
      <c r="I34" s="13" t="n">
        <v>4.27023518321642</v>
      </c>
      <c r="J34" s="13" t="n">
        <v>2.10344771354168</v>
      </c>
      <c r="K34" s="13" t="n">
        <v>9.46678844163944</v>
      </c>
      <c r="L34" s="13" t="n">
        <v>1.9150944013257</v>
      </c>
      <c r="M34" s="13" t="n">
        <v>9.26209192018951</v>
      </c>
      <c r="N34" s="13" t="n">
        <v>4.55434422020133</v>
      </c>
      <c r="O34" s="13" t="n">
        <v>4.6697342787091</v>
      </c>
      <c r="P34" s="13" t="n">
        <v>2.60717840195667</v>
      </c>
      <c r="Q34" s="13" t="n">
        <v>1.31378804483781</v>
      </c>
      <c r="R34" s="13" t="n">
        <v>0.291993126446243</v>
      </c>
      <c r="S34" s="13" t="n">
        <v>0.698191371974385</v>
      </c>
      <c r="T34" s="13" t="n">
        <v>0.265273056985325</v>
      </c>
      <c r="U34" s="13" t="n">
        <v>3.42587423284684</v>
      </c>
      <c r="V34" s="13" t="n">
        <v>6.5023264989077</v>
      </c>
      <c r="W34" s="13" t="n">
        <v>3.79087509995299</v>
      </c>
      <c r="X34" s="13" t="n">
        <v>1.88968414882598</v>
      </c>
      <c r="Y34" s="13" t="n">
        <v>0.686183538373056</v>
      </c>
      <c r="Z34" s="13" t="n">
        <v>3.06201722820239</v>
      </c>
      <c r="AA34" s="13" t="n">
        <v>3.76490553716572</v>
      </c>
      <c r="AB34" s="13" t="n">
        <v>5.95426770522434</v>
      </c>
      <c r="AC34" s="13" t="n">
        <v>0.0846778323696998</v>
      </c>
      <c r="AD34" s="13" t="n">
        <v>0.652401139244877</v>
      </c>
      <c r="AE34" s="13" t="n">
        <v>0.539647803604965</v>
      </c>
      <c r="AF34" s="13" t="n">
        <v>0.193221446748176</v>
      </c>
      <c r="AG34" s="13" t="n">
        <v>2.03612826215082</v>
      </c>
      <c r="AH34" s="13" t="n">
        <v>4.58991973111207</v>
      </c>
      <c r="AI34" s="13" t="n">
        <v>1.66803232470321</v>
      </c>
      <c r="AJ34" s="13" t="n">
        <v>1.7399887277005</v>
      </c>
      <c r="AK34" s="13" t="n">
        <v>2.30486432600722</v>
      </c>
      <c r="AL34" s="13" t="n">
        <v>0.0580359329538717</v>
      </c>
      <c r="AM34" s="13" t="n">
        <v>0.987217355154292</v>
      </c>
      <c r="AN34" s="13" t="n">
        <v>2.81723333818014</v>
      </c>
      <c r="AO34" s="13" t="n">
        <v>1.85851254913069</v>
      </c>
      <c r="AP34" s="13" t="n">
        <v>5.64223765509639</v>
      </c>
      <c r="AQ34" s="13" t="n">
        <v>0.382899805260606</v>
      </c>
      <c r="AR34" s="13" t="n">
        <v>1.17406900283715</v>
      </c>
      <c r="AS34" s="13" t="n">
        <v>0.173466874061844</v>
      </c>
      <c r="AT34" s="13" t="n">
        <v>2.91754014581092</v>
      </c>
      <c r="AU34" s="13" t="n">
        <v>3.42218299469257</v>
      </c>
      <c r="AV34" s="13" t="n">
        <v>0.215723202281349</v>
      </c>
      <c r="AW34" s="13" t="n">
        <v>0.321669670835882</v>
      </c>
    </row>
    <row r="35" s="14" customFormat="true" ht="12.75" hidden="false" customHeight="false" outlineLevel="0" collapsed="false">
      <c r="A35" s="12" t="n">
        <v>1986</v>
      </c>
      <c r="B35" s="13" t="n">
        <v>0.897490637499944</v>
      </c>
      <c r="C35" s="13" t="n">
        <v>2.01874321016169</v>
      </c>
      <c r="D35" s="13" t="n">
        <v>1.26342615209135</v>
      </c>
      <c r="E35" s="13" t="n">
        <v>14.6317645126813</v>
      </c>
      <c r="F35" s="13" t="n">
        <v>1.74219177829535</v>
      </c>
      <c r="G35" s="13" t="n">
        <v>0.224582442018052</v>
      </c>
      <c r="H35" s="13" t="n">
        <v>0.178125619659815</v>
      </c>
      <c r="I35" s="13" t="n">
        <v>4.61075142012486</v>
      </c>
      <c r="J35" s="13" t="n">
        <v>1.61341091603008</v>
      </c>
      <c r="K35" s="13" t="n">
        <v>9.40796050294853</v>
      </c>
      <c r="L35" s="13" t="n">
        <v>2.03502663948825</v>
      </c>
      <c r="M35" s="13" t="n">
        <v>8.56729917349811</v>
      </c>
      <c r="N35" s="13" t="n">
        <v>4.08831784206719</v>
      </c>
      <c r="O35" s="13" t="n">
        <v>4.36456808815071</v>
      </c>
      <c r="P35" s="13" t="n">
        <v>2.08881255458343</v>
      </c>
      <c r="Q35" s="13" t="n">
        <v>1.22913030181993</v>
      </c>
      <c r="R35" s="13" t="n">
        <v>0.300737879441075</v>
      </c>
      <c r="S35" s="13" t="n">
        <v>0.549472842152111</v>
      </c>
      <c r="T35" s="13" t="n">
        <v>0.300841191914689</v>
      </c>
      <c r="U35" s="13" t="n">
        <v>3.07340504255327</v>
      </c>
      <c r="V35" s="13" t="n">
        <v>6.15181600896808</v>
      </c>
      <c r="W35" s="13" t="n">
        <v>3.43398177707691</v>
      </c>
      <c r="X35" s="13" t="n">
        <v>1.30283781682597</v>
      </c>
      <c r="Y35" s="13" t="n">
        <v>1.4883306623466</v>
      </c>
      <c r="Z35" s="13" t="n">
        <v>2.60569897671008</v>
      </c>
      <c r="AA35" s="13" t="n">
        <v>3.84044672696711</v>
      </c>
      <c r="AB35" s="13" t="n">
        <v>5.63682411090909</v>
      </c>
      <c r="AC35" s="13" t="n">
        <v>0.0853934971830002</v>
      </c>
      <c r="AD35" s="13" t="n">
        <v>0.60541033662736</v>
      </c>
      <c r="AE35" s="13" t="n">
        <v>0.468388947966236</v>
      </c>
      <c r="AF35" s="13" t="n">
        <v>0.191918433053614</v>
      </c>
      <c r="AG35" s="13" t="n">
        <v>1.96523792024373</v>
      </c>
      <c r="AH35" s="13" t="n">
        <v>4.23171261906671</v>
      </c>
      <c r="AI35" s="13" t="n">
        <v>1.58715721394645</v>
      </c>
      <c r="AJ35" s="13" t="n">
        <v>1.80677905281027</v>
      </c>
      <c r="AK35" s="13" t="n">
        <v>2.17631843260455</v>
      </c>
      <c r="AL35" s="13" t="n">
        <v>0.0568819349983787</v>
      </c>
      <c r="AM35" s="13" t="n">
        <v>0.719709352492273</v>
      </c>
      <c r="AN35" s="13" t="n">
        <v>2.95134658725406</v>
      </c>
      <c r="AO35" s="13" t="n">
        <v>1.46919069671379</v>
      </c>
      <c r="AP35" s="13" t="n">
        <v>4.94169679403363</v>
      </c>
      <c r="AQ35" s="13" t="n">
        <v>0.384776303111164</v>
      </c>
      <c r="AR35" s="13" t="n">
        <v>0.937546221479944</v>
      </c>
      <c r="AS35" s="13" t="n">
        <v>0.162454125985761</v>
      </c>
      <c r="AT35" s="13" t="n">
        <v>2.91875974132671</v>
      </c>
      <c r="AU35" s="13" t="n">
        <v>3.38988983054155</v>
      </c>
      <c r="AV35" s="13" t="n">
        <v>0.173378642236737</v>
      </c>
      <c r="AW35" s="13" t="n">
        <v>0.397034779279868</v>
      </c>
    </row>
    <row r="36" s="14" customFormat="true" ht="12.75" hidden="false" customHeight="false" outlineLevel="0" collapsed="false">
      <c r="A36" s="12" t="n">
        <v>1987</v>
      </c>
      <c r="B36" s="13" t="n">
        <v>0.922810984852914</v>
      </c>
      <c r="C36" s="13" t="n">
        <v>2.18202149722541</v>
      </c>
      <c r="D36" s="13" t="n">
        <v>1.31865015359063</v>
      </c>
      <c r="E36" s="13" t="n">
        <v>16.6356673144259</v>
      </c>
      <c r="F36" s="13" t="n">
        <v>1.82466849078234</v>
      </c>
      <c r="G36" s="13" t="n">
        <v>0.222507730162687</v>
      </c>
      <c r="H36" s="13" t="n">
        <v>0.158889511542527</v>
      </c>
      <c r="I36" s="13" t="n">
        <v>4.63963591563975</v>
      </c>
      <c r="J36" s="13" t="n">
        <v>1.71251481814125</v>
      </c>
      <c r="K36" s="13" t="n">
        <v>8.12437811450034</v>
      </c>
      <c r="L36" s="13" t="n">
        <v>2.12839394557668</v>
      </c>
      <c r="M36" s="13" t="n">
        <v>7.71588345331267</v>
      </c>
      <c r="N36" s="13" t="n">
        <v>4.1256111610418</v>
      </c>
      <c r="O36" s="13" t="n">
        <v>4.29144128942165</v>
      </c>
      <c r="P36" s="13" t="n">
        <v>1.88594673548438</v>
      </c>
      <c r="Q36" s="13" t="n">
        <v>1.27002820980322</v>
      </c>
      <c r="R36" s="13" t="n">
        <v>0.300602911335087</v>
      </c>
      <c r="S36" s="13" t="n">
        <v>0.547969271023801</v>
      </c>
      <c r="T36" s="13" t="n">
        <v>0.266052619450979</v>
      </c>
      <c r="U36" s="13" t="n">
        <v>2.83940506251094</v>
      </c>
      <c r="V36" s="13" t="n">
        <v>5.80201629642388</v>
      </c>
      <c r="W36" s="13" t="n">
        <v>3.306697112221</v>
      </c>
      <c r="X36" s="13" t="n">
        <v>1.66840758365641</v>
      </c>
      <c r="Y36" s="13" t="n">
        <v>1.60041847405546</v>
      </c>
      <c r="Z36" s="13" t="n">
        <v>2.62118978148247</v>
      </c>
      <c r="AA36" s="13" t="n">
        <v>3.54905016173303</v>
      </c>
      <c r="AB36" s="13" t="n">
        <v>5.15672823748156</v>
      </c>
      <c r="AC36" s="13" t="n">
        <v>0.0817108378316021</v>
      </c>
      <c r="AD36" s="13" t="n">
        <v>0.620778085370096</v>
      </c>
      <c r="AE36" s="13" t="n">
        <v>0.48875250476946</v>
      </c>
      <c r="AF36" s="13" t="n">
        <v>0.193144605215997</v>
      </c>
      <c r="AG36" s="13" t="n">
        <v>1.95852160822629</v>
      </c>
      <c r="AH36" s="13" t="n">
        <v>3.85726052374952</v>
      </c>
      <c r="AI36" s="13" t="n">
        <v>1.50159429548397</v>
      </c>
      <c r="AJ36" s="13" t="n">
        <v>1.98250479955793</v>
      </c>
      <c r="AK36" s="13" t="n">
        <v>2.10429480470241</v>
      </c>
      <c r="AL36" s="13" t="n">
        <v>0.056366874291217</v>
      </c>
      <c r="AM36" s="13" t="n">
        <v>0.83370035083781</v>
      </c>
      <c r="AN36" s="13" t="n">
        <v>2.79279983321631</v>
      </c>
      <c r="AO36" s="13" t="n">
        <v>1.5235390186337</v>
      </c>
      <c r="AP36" s="13" t="n">
        <v>4.6027420842779</v>
      </c>
      <c r="AQ36" s="13" t="n">
        <v>0.401284638164915</v>
      </c>
      <c r="AR36" s="13" t="n">
        <v>0.98339492799496</v>
      </c>
      <c r="AS36" s="13" t="n">
        <v>0.151961681495668</v>
      </c>
      <c r="AT36" s="13" t="n">
        <v>3.23607173429356</v>
      </c>
      <c r="AU36" s="13" t="n">
        <v>3.10578730320312</v>
      </c>
      <c r="AV36" s="13" t="n">
        <v>0.17250665685214</v>
      </c>
      <c r="AW36" s="13" t="n">
        <v>0.37366463263413</v>
      </c>
    </row>
    <row r="37" s="14" customFormat="true" ht="12.75" hidden="false" customHeight="false" outlineLevel="0" collapsed="false">
      <c r="A37" s="12" t="n">
        <v>1988</v>
      </c>
      <c r="B37" s="13" t="n">
        <v>0.94659400653271</v>
      </c>
      <c r="C37" s="13" t="n">
        <v>2.48461247518524</v>
      </c>
      <c r="D37" s="13" t="n">
        <v>1.13593603472571</v>
      </c>
      <c r="E37" s="13" t="n">
        <v>14.2445433513316</v>
      </c>
      <c r="F37" s="13" t="n">
        <v>1.74476137799797</v>
      </c>
      <c r="G37" s="13" t="n">
        <v>0.219170869730003</v>
      </c>
      <c r="H37" s="13" t="n">
        <v>0.175461302270331</v>
      </c>
      <c r="I37" s="13" t="n">
        <v>5.08068043598937</v>
      </c>
      <c r="J37" s="13" t="n">
        <v>1.84892590650298</v>
      </c>
      <c r="K37" s="13" t="n">
        <v>5.87296677440498</v>
      </c>
      <c r="L37" s="13" t="n">
        <v>1.97021628412366</v>
      </c>
      <c r="M37" s="13" t="n">
        <v>5.23338217028759</v>
      </c>
      <c r="N37" s="13" t="n">
        <v>2.77508215361959</v>
      </c>
      <c r="O37" s="13" t="n">
        <v>3.63526481781011</v>
      </c>
      <c r="P37" s="13" t="n">
        <v>1.69535185182151</v>
      </c>
      <c r="Q37" s="13" t="n">
        <v>1.60953483212708</v>
      </c>
      <c r="R37" s="13" t="n">
        <v>0.311133964605203</v>
      </c>
      <c r="S37" s="13" t="n">
        <v>0.529173568106395</v>
      </c>
      <c r="T37" s="13" t="n">
        <v>0.284616413099414</v>
      </c>
      <c r="U37" s="13" t="n">
        <v>2.39194689980047</v>
      </c>
      <c r="V37" s="13" t="n">
        <v>3.80922069432773</v>
      </c>
      <c r="W37" s="13" t="n">
        <v>2.68768111427901</v>
      </c>
      <c r="X37" s="13" t="n">
        <v>1.70010611899401</v>
      </c>
      <c r="Y37" s="13" t="n">
        <v>0.777279909580356</v>
      </c>
      <c r="Z37" s="13" t="n">
        <v>2.90854879312962</v>
      </c>
      <c r="AA37" s="13" t="n">
        <v>1.60464915178283</v>
      </c>
      <c r="AB37" s="13" t="n">
        <v>4.91963478875499</v>
      </c>
      <c r="AC37" s="13" t="n">
        <v>0.0810493194542654</v>
      </c>
      <c r="AD37" s="13" t="n">
        <v>0.607748931470417</v>
      </c>
      <c r="AE37" s="13" t="n">
        <v>0.47417410351386</v>
      </c>
      <c r="AF37" s="13" t="n">
        <v>0.183059095312659</v>
      </c>
      <c r="AG37" s="13" t="n">
        <v>1.75482073400633</v>
      </c>
      <c r="AH37" s="13" t="n">
        <v>2.93111780191281</v>
      </c>
      <c r="AI37" s="13" t="n">
        <v>1.74399036644127</v>
      </c>
      <c r="AJ37" s="13" t="n">
        <v>2.14860755379408</v>
      </c>
      <c r="AK37" s="13" t="n">
        <v>1.85851084115547</v>
      </c>
      <c r="AL37" s="13" t="n">
        <v>0.0541463481618416</v>
      </c>
      <c r="AM37" s="13" t="n">
        <v>0.876071808814961</v>
      </c>
      <c r="AN37" s="13" t="n">
        <v>1.56932894904538</v>
      </c>
      <c r="AO37" s="13" t="n">
        <v>1.4579830836191</v>
      </c>
      <c r="AP37" s="13" t="n">
        <v>5.02954892291195</v>
      </c>
      <c r="AQ37" s="13" t="n">
        <v>0.380628926903648</v>
      </c>
      <c r="AR37" s="13" t="n">
        <v>1.1012661612783</v>
      </c>
      <c r="AS37" s="13" t="n">
        <v>0.143176200402731</v>
      </c>
      <c r="AT37" s="13" t="n">
        <v>3.45021948409053</v>
      </c>
      <c r="AU37" s="13" t="n">
        <v>1.85052292351306</v>
      </c>
      <c r="AV37" s="13" t="n">
        <v>0.152349877998184</v>
      </c>
      <c r="AW37" s="13" t="n">
        <v>0.321052918791533</v>
      </c>
    </row>
    <row r="38" s="14" customFormat="true" ht="12.75" hidden="false" customHeight="false" outlineLevel="0" collapsed="false">
      <c r="A38" s="12" t="n">
        <v>1989</v>
      </c>
      <c r="B38" s="13" t="n">
        <v>0.911369528602284</v>
      </c>
      <c r="C38" s="13" t="n">
        <v>2.38912532049</v>
      </c>
      <c r="D38" s="13" t="n">
        <v>1.44044625455626</v>
      </c>
      <c r="E38" s="13" t="n">
        <v>16.8329505397669</v>
      </c>
      <c r="F38" s="13" t="n">
        <v>1.68840837236528</v>
      </c>
      <c r="G38" s="13" t="n">
        <v>0.217997919184169</v>
      </c>
      <c r="H38" s="13" t="n">
        <v>0.18805192529681</v>
      </c>
      <c r="I38" s="13" t="n">
        <v>4.95559490361462</v>
      </c>
      <c r="J38" s="13" t="n">
        <v>2.05009234970648</v>
      </c>
      <c r="K38" s="13" t="n">
        <v>8.34520903929112</v>
      </c>
      <c r="L38" s="13" t="n">
        <v>2.12784238695195</v>
      </c>
      <c r="M38" s="13" t="n">
        <v>8.49886563314169</v>
      </c>
      <c r="N38" s="13" t="n">
        <v>4.27667076642618</v>
      </c>
      <c r="O38" s="13" t="n">
        <v>3.18740228154018</v>
      </c>
      <c r="P38" s="13" t="n">
        <v>2.36407348849968</v>
      </c>
      <c r="Q38" s="13" t="n">
        <v>1.30404561358132</v>
      </c>
      <c r="R38" s="13" t="n">
        <v>0.317268773218881</v>
      </c>
      <c r="S38" s="13" t="n">
        <v>0.591941519900758</v>
      </c>
      <c r="T38" s="13" t="n">
        <v>0.26000043262436</v>
      </c>
      <c r="U38" s="13" t="n">
        <v>3.02511632712971</v>
      </c>
      <c r="V38" s="13" t="n">
        <v>5.82968366144257</v>
      </c>
      <c r="W38" s="13" t="n">
        <v>3.19602206018703</v>
      </c>
      <c r="X38" s="13" t="n">
        <v>1.51934995166157</v>
      </c>
      <c r="Y38" s="13" t="n">
        <v>1.44624352137982</v>
      </c>
      <c r="Z38" s="13" t="n">
        <v>2.97210595110962</v>
      </c>
      <c r="AA38" s="13" t="n">
        <v>2.61819921763617</v>
      </c>
      <c r="AB38" s="13" t="n">
        <v>5.02301891397819</v>
      </c>
      <c r="AC38" s="13" t="n">
        <v>0.07468044245876</v>
      </c>
      <c r="AD38" s="13" t="n">
        <v>0.611512016926246</v>
      </c>
      <c r="AE38" s="13" t="n">
        <v>0.500196402792674</v>
      </c>
      <c r="AF38" s="13" t="n">
        <v>0.209317282186661</v>
      </c>
      <c r="AG38" s="13" t="n">
        <v>1.83319202672892</v>
      </c>
      <c r="AH38" s="13" t="n">
        <v>3.73109197049454</v>
      </c>
      <c r="AI38" s="13" t="n">
        <v>1.71718780264807</v>
      </c>
      <c r="AJ38" s="13" t="n">
        <v>2.11660535219226</v>
      </c>
      <c r="AK38" s="13" t="n">
        <v>2.08110833760956</v>
      </c>
      <c r="AL38" s="13" t="n">
        <v>0.0481059091035657</v>
      </c>
      <c r="AM38" s="13" t="n">
        <v>0.983778936322402</v>
      </c>
      <c r="AN38" s="13" t="n">
        <v>2.22660431303452</v>
      </c>
      <c r="AO38" s="13" t="n">
        <v>1.55964930188035</v>
      </c>
      <c r="AP38" s="13" t="n">
        <v>5.58785104253706</v>
      </c>
      <c r="AQ38" s="13" t="n">
        <v>0.35995727548342</v>
      </c>
      <c r="AR38" s="13" t="n">
        <v>1.23762110116232</v>
      </c>
      <c r="AS38" s="13" t="n">
        <v>0.156221458199972</v>
      </c>
      <c r="AT38" s="13" t="n">
        <v>3.39384516901349</v>
      </c>
      <c r="AU38" s="13" t="n">
        <v>3.03718752303974</v>
      </c>
      <c r="AV38" s="13" t="n">
        <v>0.179938435178504</v>
      </c>
      <c r="AW38" s="13" t="n">
        <v>0.321869720368134</v>
      </c>
    </row>
    <row r="39" s="14" customFormat="true" ht="12.75" hidden="false" customHeight="false" outlineLevel="0" collapsed="false">
      <c r="A39" s="12" t="n">
        <v>1990</v>
      </c>
      <c r="B39" s="13" t="n">
        <v>0.803265397829606</v>
      </c>
      <c r="C39" s="13" t="n">
        <v>2.53638435347125</v>
      </c>
      <c r="D39" s="13" t="n">
        <v>1.14439992468801</v>
      </c>
      <c r="E39" s="13" t="n">
        <v>17.489462777127</v>
      </c>
      <c r="F39" s="13" t="n">
        <v>1.823267187418</v>
      </c>
      <c r="G39" s="13" t="n">
        <v>0.232518054436484</v>
      </c>
      <c r="H39" s="13" t="n">
        <v>0.223155282538039</v>
      </c>
      <c r="I39" s="13" t="n">
        <v>4.7590739119116</v>
      </c>
      <c r="J39" s="13" t="n">
        <v>1.72938189090875</v>
      </c>
      <c r="K39" s="13" t="n">
        <v>8.80164732024375</v>
      </c>
      <c r="L39" s="13" t="n">
        <v>2.25839430846942</v>
      </c>
      <c r="M39" s="13" t="n">
        <v>8.40735029277907</v>
      </c>
      <c r="N39" s="13" t="n">
        <v>4.34804982500775</v>
      </c>
      <c r="O39" s="13" t="n">
        <v>4.48837502866822</v>
      </c>
      <c r="P39" s="13" t="n">
        <v>2.33533114800185</v>
      </c>
      <c r="Q39" s="13" t="n">
        <v>1.57853131006349</v>
      </c>
      <c r="R39" s="13" t="n">
        <v>0.295443017800575</v>
      </c>
      <c r="S39" s="13" t="n">
        <v>0.685621505789698</v>
      </c>
      <c r="T39" s="13" t="n">
        <v>0.272991456798723</v>
      </c>
      <c r="U39" s="13" t="n">
        <v>3.32169216531291</v>
      </c>
      <c r="V39" s="13" t="n">
        <v>6.23274354909524</v>
      </c>
      <c r="W39" s="13" t="n">
        <v>3.14183265962167</v>
      </c>
      <c r="X39" s="13" t="n">
        <v>1.66086012978371</v>
      </c>
      <c r="Y39" s="13" t="n">
        <v>1.41795062846746</v>
      </c>
      <c r="Z39" s="13" t="n">
        <v>3.20156897012433</v>
      </c>
      <c r="AA39" s="13" t="n">
        <v>3.64706288413489</v>
      </c>
      <c r="AB39" s="13" t="n">
        <v>5.6346485816981</v>
      </c>
      <c r="AC39" s="13" t="n">
        <v>0.0756033137031071</v>
      </c>
      <c r="AD39" s="13" t="n">
        <v>0.61807398769789</v>
      </c>
      <c r="AE39" s="13" t="n">
        <v>0.499937212719662</v>
      </c>
      <c r="AF39" s="13" t="n">
        <v>0.207849014189283</v>
      </c>
      <c r="AG39" s="13" t="n">
        <v>1.8973525063963</v>
      </c>
      <c r="AH39" s="13" t="n">
        <v>4.16024861161111</v>
      </c>
      <c r="AI39" s="13" t="n">
        <v>1.86333073906311</v>
      </c>
      <c r="AJ39" s="13" t="n">
        <v>2.27763830229179</v>
      </c>
      <c r="AK39" s="13" t="n">
        <v>2.15102343119596</v>
      </c>
      <c r="AL39" s="13" t="n">
        <v>0.0420533411173905</v>
      </c>
      <c r="AM39" s="13" t="n">
        <v>0.819415485313913</v>
      </c>
      <c r="AN39" s="13" t="n">
        <v>2.88340677666567</v>
      </c>
      <c r="AO39" s="13" t="n">
        <v>1.61420027939249</v>
      </c>
      <c r="AP39" s="13" t="n">
        <v>5.17740008886334</v>
      </c>
      <c r="AQ39" s="13" t="n">
        <v>0.376564325931866</v>
      </c>
      <c r="AR39" s="13" t="n">
        <v>1.29071578168893</v>
      </c>
      <c r="AS39" s="13" t="n">
        <v>0.159565016071502</v>
      </c>
      <c r="AT39" s="13" t="n">
        <v>3.780641903245</v>
      </c>
      <c r="AU39" s="13" t="n">
        <v>3.3822021341836</v>
      </c>
      <c r="AV39" s="13" t="n">
        <v>0.193249400990539</v>
      </c>
      <c r="AW39" s="13" t="n">
        <v>0.369053665722387</v>
      </c>
    </row>
    <row r="40" s="14" customFormat="true" ht="12.75" hidden="false" customHeight="false" outlineLevel="0" collapsed="false">
      <c r="A40" s="12" t="n">
        <v>1991</v>
      </c>
      <c r="B40" s="13" t="n">
        <v>1.00659524782265</v>
      </c>
      <c r="C40" s="13" t="n">
        <v>2.57506447308704</v>
      </c>
      <c r="D40" s="13" t="n">
        <v>1.22125669824174</v>
      </c>
      <c r="E40" s="13" t="n">
        <v>15.786769809233</v>
      </c>
      <c r="F40" s="13" t="n">
        <v>1.78372372012228</v>
      </c>
      <c r="G40" s="13" t="n">
        <v>0.226611072126732</v>
      </c>
      <c r="H40" s="13" t="n">
        <v>0.236361759465069</v>
      </c>
      <c r="I40" s="13" t="n">
        <v>4.94183481964371</v>
      </c>
      <c r="J40" s="13" t="n">
        <v>2.18292241558611</v>
      </c>
      <c r="K40" s="13" t="n">
        <v>8.36667149289901</v>
      </c>
      <c r="L40" s="13" t="n">
        <v>2.357244410412</v>
      </c>
      <c r="M40" s="13" t="n">
        <v>7.63405064187492</v>
      </c>
      <c r="N40" s="13" t="n">
        <v>3.59415870440233</v>
      </c>
      <c r="O40" s="13" t="n">
        <v>3.92552316460881</v>
      </c>
      <c r="P40" s="13" t="n">
        <v>2.37674698121333</v>
      </c>
      <c r="Q40" s="13" t="n">
        <v>1.40783278400102</v>
      </c>
      <c r="R40" s="13" t="n">
        <v>0.348627685836014</v>
      </c>
      <c r="S40" s="13" t="n">
        <v>0.635995574154618</v>
      </c>
      <c r="T40" s="13" t="n">
        <v>0.252739660208681</v>
      </c>
      <c r="U40" s="13" t="n">
        <v>3.4438246835387</v>
      </c>
      <c r="V40" s="13" t="n">
        <v>6.0590496431988</v>
      </c>
      <c r="W40" s="13" t="n">
        <v>3.15343578651429</v>
      </c>
      <c r="X40" s="13" t="n">
        <v>1.78182557991635</v>
      </c>
      <c r="Y40" s="13" t="n">
        <v>1.64750531816658</v>
      </c>
      <c r="Z40" s="13" t="n">
        <v>3.48175099881914</v>
      </c>
      <c r="AA40" s="13" t="n">
        <v>3.58184643292345</v>
      </c>
      <c r="AB40" s="13" t="n">
        <v>5.67164432644742</v>
      </c>
      <c r="AC40" s="13" t="n">
        <v>0.0785171116568721</v>
      </c>
      <c r="AD40" s="13" t="n">
        <v>0.636264194986863</v>
      </c>
      <c r="AE40" s="13" t="n">
        <v>0.517683826885881</v>
      </c>
      <c r="AF40" s="13" t="n">
        <v>0.173517667713017</v>
      </c>
      <c r="AG40" s="13" t="n">
        <v>1.86132172285347</v>
      </c>
      <c r="AH40" s="13" t="n">
        <v>3.5485135303516</v>
      </c>
      <c r="AI40" s="13" t="n">
        <v>1.59323560061886</v>
      </c>
      <c r="AJ40" s="13" t="n">
        <v>2.22914963883878</v>
      </c>
      <c r="AK40" s="13" t="n">
        <v>1.85924648354724</v>
      </c>
      <c r="AL40" s="13" t="n">
        <v>0.043933846168376</v>
      </c>
      <c r="AM40" s="13" t="n">
        <v>0.921740106365769</v>
      </c>
      <c r="AN40" s="13" t="n">
        <v>2.90141514530254</v>
      </c>
      <c r="AO40" s="13" t="n">
        <v>1.60347283886375</v>
      </c>
      <c r="AP40" s="13" t="n">
        <v>5.78065000088353</v>
      </c>
      <c r="AQ40" s="13" t="n">
        <v>0.39108315521724</v>
      </c>
      <c r="AR40" s="13" t="n">
        <v>1.21499211504711</v>
      </c>
      <c r="AS40" s="13" t="n">
        <v>0.152445233923151</v>
      </c>
      <c r="AT40" s="13" t="n">
        <v>3.50026638269899</v>
      </c>
      <c r="AU40" s="13" t="n">
        <v>3.4994574738253</v>
      </c>
      <c r="AV40" s="13" t="n">
        <v>0.165759947691334</v>
      </c>
      <c r="AW40" s="13" t="n">
        <v>0.422052191149266</v>
      </c>
    </row>
    <row r="41" s="14" customFormat="true" ht="12.75" hidden="false" customHeight="false" outlineLevel="0" collapsed="false">
      <c r="A41" s="12" t="n">
        <v>1992</v>
      </c>
      <c r="B41" s="13" t="n">
        <v>1.03790191051182</v>
      </c>
      <c r="C41" s="13" t="n">
        <v>3.23307725880162</v>
      </c>
      <c r="D41" s="13" t="n">
        <v>1.29023573039099</v>
      </c>
      <c r="E41" s="13" t="n">
        <v>17.8976558331869</v>
      </c>
      <c r="F41" s="13" t="n">
        <v>1.83440979693739</v>
      </c>
      <c r="G41" s="13" t="n">
        <v>0.235876495461704</v>
      </c>
      <c r="H41" s="13" t="n">
        <v>0.238410461378058</v>
      </c>
      <c r="I41" s="13" t="n">
        <v>5.12479254721129</v>
      </c>
      <c r="J41" s="13" t="n">
        <v>2.20831957888661</v>
      </c>
      <c r="K41" s="13" t="n">
        <v>10.1263429722246</v>
      </c>
      <c r="L41" s="13" t="n">
        <v>2.3304223901899</v>
      </c>
      <c r="M41" s="13" t="n">
        <v>9.87306292862314</v>
      </c>
      <c r="N41" s="13" t="n">
        <v>5.08775533167237</v>
      </c>
      <c r="O41" s="13" t="n">
        <v>4.64145454861796</v>
      </c>
      <c r="P41" s="13" t="n">
        <v>2.70164335017127</v>
      </c>
      <c r="Q41" s="13" t="n">
        <v>1.71046057864343</v>
      </c>
      <c r="R41" s="13" t="n">
        <v>0.303664461320425</v>
      </c>
      <c r="S41" s="13" t="n">
        <v>0.70554953804164</v>
      </c>
      <c r="T41" s="13" t="n">
        <v>0.276558573056587</v>
      </c>
      <c r="U41" s="13" t="n">
        <v>3.41922815410689</v>
      </c>
      <c r="V41" s="13" t="n">
        <v>6.6331344576441</v>
      </c>
      <c r="W41" s="13" t="n">
        <v>3.96916031457152</v>
      </c>
      <c r="X41" s="13" t="n">
        <v>2.19065933166777</v>
      </c>
      <c r="Y41" s="13" t="n">
        <v>1.41406990177871</v>
      </c>
      <c r="Z41" s="13" t="n">
        <v>3.48808048949416</v>
      </c>
      <c r="AA41" s="13" t="n">
        <v>4.51656811935974</v>
      </c>
      <c r="AB41" s="13" t="n">
        <v>6.24968614978054</v>
      </c>
      <c r="AC41" s="13" t="n">
        <v>0.0818552297478124</v>
      </c>
      <c r="AD41" s="13" t="n">
        <v>0.624992666021481</v>
      </c>
      <c r="AE41" s="13" t="n">
        <v>0.57488353151263</v>
      </c>
      <c r="AF41" s="13" t="n">
        <v>0.166366547379589</v>
      </c>
      <c r="AG41" s="13" t="n">
        <v>1.72508035087435</v>
      </c>
      <c r="AH41" s="13" t="n">
        <v>4.46341406919345</v>
      </c>
      <c r="AI41" s="13" t="n">
        <v>1.79931586282408</v>
      </c>
      <c r="AJ41" s="13" t="n">
        <v>2.172445394782</v>
      </c>
      <c r="AK41" s="13" t="n">
        <v>2.27243540050236</v>
      </c>
      <c r="AL41" s="13" t="n">
        <v>0.0326618766266373</v>
      </c>
      <c r="AM41" s="13" t="n">
        <v>0.98731272080045</v>
      </c>
      <c r="AN41" s="13" t="n">
        <v>3.10954779251598</v>
      </c>
      <c r="AO41" s="13" t="n">
        <v>1.96941626361758</v>
      </c>
      <c r="AP41" s="13" t="n">
        <v>6.08377086547308</v>
      </c>
      <c r="AQ41" s="13" t="n">
        <v>0.407728270598438</v>
      </c>
      <c r="AR41" s="13" t="n">
        <v>1.36645415777866</v>
      </c>
      <c r="AS41" s="13" t="n">
        <v>0.17854000851372</v>
      </c>
      <c r="AT41" s="13" t="n">
        <v>3.57338669065258</v>
      </c>
      <c r="AU41" s="13" t="n">
        <v>3.05799757129371</v>
      </c>
      <c r="AV41" s="13" t="n">
        <v>0.204475647480441</v>
      </c>
      <c r="AW41" s="13" t="n">
        <v>0.358801938809091</v>
      </c>
    </row>
    <row r="42" s="14" customFormat="true" ht="12.75" hidden="false" customHeight="false" outlineLevel="0" collapsed="false">
      <c r="A42" s="12" t="n">
        <v>1993</v>
      </c>
      <c r="B42" s="13" t="n">
        <v>0.941077120255234</v>
      </c>
      <c r="C42" s="13" t="n">
        <v>2.62918734739434</v>
      </c>
      <c r="D42" s="13" t="n">
        <v>1.22709684840661</v>
      </c>
      <c r="E42" s="13" t="n">
        <v>18.5031625714406</v>
      </c>
      <c r="F42" s="13" t="n">
        <v>1.95359029759862</v>
      </c>
      <c r="G42" s="13" t="n">
        <v>0.227375234784946</v>
      </c>
      <c r="H42" s="13" t="n">
        <v>0.192954140578425</v>
      </c>
      <c r="I42" s="13" t="n">
        <v>5.31535900221931</v>
      </c>
      <c r="J42" s="13" t="n">
        <v>1.98357312989466</v>
      </c>
      <c r="K42" s="13" t="n">
        <v>5.63920925559285</v>
      </c>
      <c r="L42" s="13" t="n">
        <v>2.50735089428817</v>
      </c>
      <c r="M42" s="13" t="n">
        <v>8.60636557342669</v>
      </c>
      <c r="N42" s="13" t="n">
        <v>4.77970026400093</v>
      </c>
      <c r="O42" s="13" t="n">
        <v>4.25210411747056</v>
      </c>
      <c r="P42" s="13" t="n">
        <v>2.61824669532221</v>
      </c>
      <c r="Q42" s="13" t="n">
        <v>1.36809469586288</v>
      </c>
      <c r="R42" s="13" t="n">
        <v>0.299167769983543</v>
      </c>
      <c r="S42" s="13" t="n">
        <v>0.589217053434175</v>
      </c>
      <c r="T42" s="13" t="n">
        <v>0.249799692838595</v>
      </c>
      <c r="U42" s="13" t="n">
        <v>3.56830858314153</v>
      </c>
      <c r="V42" s="13" t="n">
        <v>4.10252062480502</v>
      </c>
      <c r="W42" s="13" t="n">
        <v>2.93608337250953</v>
      </c>
      <c r="X42" s="13" t="n">
        <v>1.63782609559671</v>
      </c>
      <c r="Y42" s="13" t="n">
        <v>1.76561493370462</v>
      </c>
      <c r="Z42" s="13" t="n">
        <v>3.28575766199644</v>
      </c>
      <c r="AA42" s="13" t="n">
        <v>3.36511145332791</v>
      </c>
      <c r="AB42" s="13" t="n">
        <v>4.91917078675977</v>
      </c>
      <c r="AC42" s="13" t="n">
        <v>0.0818000144712654</v>
      </c>
      <c r="AD42" s="13" t="n">
        <v>0.654865300161544</v>
      </c>
      <c r="AE42" s="13" t="n">
        <v>0.563995302846651</v>
      </c>
      <c r="AF42" s="13" t="n">
        <v>0.200093484647814</v>
      </c>
      <c r="AG42" s="13" t="n">
        <v>1.78350931073781</v>
      </c>
      <c r="AH42" s="13" t="n">
        <v>3.89962017226551</v>
      </c>
      <c r="AI42" s="13" t="n">
        <v>1.71750814895037</v>
      </c>
      <c r="AJ42" s="13" t="n">
        <v>2.404351891687</v>
      </c>
      <c r="AK42" s="13" t="n">
        <v>2.10910938894447</v>
      </c>
      <c r="AL42" s="13" t="n">
        <v>0.0355174264053418</v>
      </c>
      <c r="AM42" s="13" t="n">
        <v>0.832192166218524</v>
      </c>
      <c r="AN42" s="13" t="n">
        <v>2.49112660345543</v>
      </c>
      <c r="AO42" s="13" t="n">
        <v>1.76657886544356</v>
      </c>
      <c r="AP42" s="13" t="n">
        <v>6.2676875609344</v>
      </c>
      <c r="AQ42" s="13" t="n">
        <v>0.437003013279929</v>
      </c>
      <c r="AR42" s="13" t="n">
        <v>1.13897147464854</v>
      </c>
      <c r="AS42" s="13" t="n">
        <v>0.14224267999301</v>
      </c>
      <c r="AT42" s="13" t="n">
        <v>4.17387553908832</v>
      </c>
      <c r="AU42" s="13" t="n">
        <v>2.63853961903263</v>
      </c>
      <c r="AV42" s="13" t="n">
        <v>0.188712558366856</v>
      </c>
      <c r="AW42" s="13" t="n">
        <v>0.400486453378611</v>
      </c>
    </row>
    <row r="43" s="14" customFormat="true" ht="12.75" hidden="false" customHeight="false" outlineLevel="0" collapsed="false">
      <c r="A43" s="12" t="n">
        <v>1994</v>
      </c>
      <c r="B43" s="13" t="n">
        <v>1.07286017812103</v>
      </c>
      <c r="C43" s="13" t="n">
        <v>3.24348463592522</v>
      </c>
      <c r="D43" s="13" t="n">
        <v>1.40633468364325</v>
      </c>
      <c r="E43" s="13" t="n">
        <v>19.8394659637277</v>
      </c>
      <c r="F43" s="13" t="n">
        <v>1.95271366105803</v>
      </c>
      <c r="G43" s="13" t="n">
        <v>0.23482698984392</v>
      </c>
      <c r="H43" s="13" t="n">
        <v>0.244627014292332</v>
      </c>
      <c r="I43" s="13" t="n">
        <v>5.59557334648551</v>
      </c>
      <c r="J43" s="13" t="n">
        <v>2.50565112078892</v>
      </c>
      <c r="K43" s="13" t="n">
        <v>10.7082141809603</v>
      </c>
      <c r="L43" s="13" t="n">
        <v>2.51478013847161</v>
      </c>
      <c r="M43" s="13" t="n">
        <v>10.3495496015084</v>
      </c>
      <c r="N43" s="13" t="n">
        <v>5.21817796528763</v>
      </c>
      <c r="O43" s="13" t="n">
        <v>5.0614830569279</v>
      </c>
      <c r="P43" s="13" t="n">
        <v>2.56809222449654</v>
      </c>
      <c r="Q43" s="13" t="n">
        <v>1.59347626567838</v>
      </c>
      <c r="R43" s="13" t="n">
        <v>0.308929510186861</v>
      </c>
      <c r="S43" s="13" t="n">
        <v>0.699520537759696</v>
      </c>
      <c r="T43" s="13" t="n">
        <v>0.230385327441186</v>
      </c>
      <c r="U43" s="13" t="n">
        <v>3.69350527680036</v>
      </c>
      <c r="V43" s="13" t="n">
        <v>7.22504981663836</v>
      </c>
      <c r="W43" s="13" t="n">
        <v>3.81320502882985</v>
      </c>
      <c r="X43" s="13" t="n">
        <v>1.82586254647846</v>
      </c>
      <c r="Y43" s="13" t="n">
        <v>1.55667171960638</v>
      </c>
      <c r="Z43" s="13" t="n">
        <v>3.74587636337478</v>
      </c>
      <c r="AA43" s="13" t="n">
        <v>3.86577982629336</v>
      </c>
      <c r="AB43" s="13" t="n">
        <v>6.72842044037429</v>
      </c>
      <c r="AC43" s="13" t="n">
        <v>0.0901129452906706</v>
      </c>
      <c r="AD43" s="13" t="n">
        <v>0.738975824367278</v>
      </c>
      <c r="AE43" s="13" t="n">
        <v>0.531307246170133</v>
      </c>
      <c r="AF43" s="13" t="n">
        <v>0.193863038355807</v>
      </c>
      <c r="AG43" s="13" t="n">
        <v>1.88191400004917</v>
      </c>
      <c r="AH43" s="13" t="n">
        <v>4.65625833269837</v>
      </c>
      <c r="AI43" s="13" t="n">
        <v>1.67818498713176</v>
      </c>
      <c r="AJ43" s="13" t="n">
        <v>2.44800317997539</v>
      </c>
      <c r="AK43" s="13" t="n">
        <v>2.22370569212196</v>
      </c>
      <c r="AL43" s="13" t="n">
        <v>0.0363896317167468</v>
      </c>
      <c r="AM43" s="13" t="n">
        <v>1.1210309856744</v>
      </c>
      <c r="AN43" s="13" t="n">
        <v>3.62523377255902</v>
      </c>
      <c r="AO43" s="13" t="n">
        <v>2.03979921212227</v>
      </c>
      <c r="AP43" s="13" t="n">
        <v>6.0768352659295</v>
      </c>
      <c r="AQ43" s="13" t="n">
        <v>0.44001918838374</v>
      </c>
      <c r="AR43" s="13" t="n">
        <v>1.30757737892867</v>
      </c>
      <c r="AS43" s="13" t="n">
        <v>0.159385285752669</v>
      </c>
      <c r="AT43" s="13" t="n">
        <v>4.09229484313141</v>
      </c>
      <c r="AU43" s="13" t="n">
        <v>3.59518242517586</v>
      </c>
      <c r="AV43" s="13" t="n">
        <v>0.191305535910298</v>
      </c>
      <c r="AW43" s="13" t="n">
        <v>0.336626007043712</v>
      </c>
    </row>
    <row r="44" s="14" customFormat="true" ht="12.75" hidden="false" customHeight="false" outlineLevel="0" collapsed="false">
      <c r="A44" s="12" t="n">
        <v>1995</v>
      </c>
      <c r="B44" s="13" t="n">
        <v>0.876678739750841</v>
      </c>
      <c r="C44" s="13" t="n">
        <v>2.8134694310723</v>
      </c>
      <c r="D44" s="13" t="n">
        <v>1.28587124903272</v>
      </c>
      <c r="E44" s="13" t="n">
        <v>18.0818352957386</v>
      </c>
      <c r="F44" s="13" t="n">
        <v>1.94348907425338</v>
      </c>
      <c r="G44" s="13" t="n">
        <v>0.251998058693972</v>
      </c>
      <c r="H44" s="13" t="n">
        <v>0.193553633441427</v>
      </c>
      <c r="I44" s="13" t="n">
        <v>5.52123098929112</v>
      </c>
      <c r="J44" s="13" t="n">
        <v>2.55035258737825</v>
      </c>
      <c r="K44" s="13" t="n">
        <v>8.58789202664588</v>
      </c>
      <c r="L44" s="13" t="n">
        <v>2.5707841963807</v>
      </c>
      <c r="M44" s="13" t="n">
        <v>7.84808881662702</v>
      </c>
      <c r="N44" s="13" t="n">
        <v>4.15169802416535</v>
      </c>
      <c r="O44" s="13" t="n">
        <v>3.8342499255521</v>
      </c>
      <c r="P44" s="13" t="n">
        <v>2.28298212754619</v>
      </c>
      <c r="Q44" s="13" t="n">
        <v>1.43478703555595</v>
      </c>
      <c r="R44" s="13" t="n">
        <v>0.303122837157329</v>
      </c>
      <c r="S44" s="13" t="n">
        <v>0.637521197057538</v>
      </c>
      <c r="T44" s="13" t="n">
        <v>0.26139176698848</v>
      </c>
      <c r="U44" s="13" t="n">
        <v>3.76595918218516</v>
      </c>
      <c r="V44" s="13" t="n">
        <v>6.56008857534561</v>
      </c>
      <c r="W44" s="13" t="n">
        <v>2.95516155526092</v>
      </c>
      <c r="X44" s="13" t="n">
        <v>1.77452544614031</v>
      </c>
      <c r="Y44" s="13" t="n">
        <v>1.78189149728807</v>
      </c>
      <c r="Z44" s="13" t="n">
        <v>3.58307611685922</v>
      </c>
      <c r="AA44" s="13" t="n">
        <v>3.4151126394165</v>
      </c>
      <c r="AB44" s="13" t="n">
        <v>5.23744494579572</v>
      </c>
      <c r="AC44" s="13" t="n">
        <v>0.0840952011456192</v>
      </c>
      <c r="AD44" s="13" t="n">
        <v>0.698798121284383</v>
      </c>
      <c r="AE44" s="13" t="n">
        <v>0.530862581482581</v>
      </c>
      <c r="AF44" s="13" t="n">
        <v>0.211777274477077</v>
      </c>
      <c r="AG44" s="13" t="n">
        <v>1.79461522341364</v>
      </c>
      <c r="AH44" s="13" t="n">
        <v>4.06951914400897</v>
      </c>
      <c r="AI44" s="13" t="n">
        <v>1.37489350986145</v>
      </c>
      <c r="AJ44" s="13" t="n">
        <v>2.4915153919519</v>
      </c>
      <c r="AK44" s="13" t="n">
        <v>2.07659969509599</v>
      </c>
      <c r="AL44" s="13" t="n">
        <v>0.0366721485421034</v>
      </c>
      <c r="AM44" s="13" t="n">
        <v>1.0166443736456</v>
      </c>
      <c r="AN44" s="13" t="n">
        <v>2.87196586989386</v>
      </c>
      <c r="AO44" s="13" t="n">
        <v>1.92464440233938</v>
      </c>
      <c r="AP44" s="13" t="n">
        <v>5.16619892312432</v>
      </c>
      <c r="AQ44" s="13" t="n">
        <v>0.457783331975426</v>
      </c>
      <c r="AR44" s="13" t="n">
        <v>1.30829200103918</v>
      </c>
      <c r="AS44" s="13" t="n">
        <v>0.148509518755443</v>
      </c>
      <c r="AT44" s="13" t="n">
        <v>4.38123624614474</v>
      </c>
      <c r="AU44" s="13" t="n">
        <v>3.19524110938441</v>
      </c>
      <c r="AV44" s="13" t="n">
        <v>0.183979871953467</v>
      </c>
      <c r="AW44" s="13" t="n">
        <v>0.420919518320327</v>
      </c>
    </row>
    <row r="45" s="14" customFormat="true" ht="12.75" hidden="false" customHeight="false" outlineLevel="0" collapsed="false">
      <c r="A45" s="12" t="n">
        <v>1996</v>
      </c>
      <c r="B45" s="13" t="n">
        <v>1</v>
      </c>
      <c r="C45" s="13" t="n">
        <v>3.26053553595925</v>
      </c>
      <c r="D45" s="13" t="n">
        <v>1.46925599584601</v>
      </c>
      <c r="E45" s="13" t="n">
        <v>18.983398641954</v>
      </c>
      <c r="F45" s="13" t="n">
        <v>1.98473766433832</v>
      </c>
      <c r="G45" s="13" t="n">
        <v>0.268851419733186</v>
      </c>
      <c r="H45" s="13" t="n">
        <v>0.2372059937645</v>
      </c>
      <c r="I45" s="13" t="n">
        <v>5.51976242305238</v>
      </c>
      <c r="J45" s="13" t="n">
        <v>2.64595165675236</v>
      </c>
      <c r="K45" s="13" t="n">
        <v>9.73892043507777</v>
      </c>
      <c r="L45" s="13" t="n">
        <v>2.59636703101174</v>
      </c>
      <c r="M45" s="13" t="n">
        <v>9.0174556160135</v>
      </c>
      <c r="N45" s="13" t="n">
        <v>4.40360118189267</v>
      </c>
      <c r="O45" s="13" t="n">
        <v>4.81489429622977</v>
      </c>
      <c r="P45" s="13" t="n">
        <v>2.57792648794882</v>
      </c>
      <c r="Q45" s="13" t="n">
        <v>1.71357644875881</v>
      </c>
      <c r="R45" s="13" t="n">
        <v>0.326587201408639</v>
      </c>
      <c r="S45" s="13" t="n">
        <v>0.769257720947712</v>
      </c>
      <c r="T45" s="13" t="n">
        <v>0.273300768155928</v>
      </c>
      <c r="U45" s="13" t="n">
        <v>3.2832694493112</v>
      </c>
      <c r="V45" s="13" t="n">
        <v>7.11288508190055</v>
      </c>
      <c r="W45" s="13" t="n">
        <v>3.94366332967287</v>
      </c>
      <c r="X45" s="13" t="n">
        <v>1.92741128695335</v>
      </c>
      <c r="Y45" s="13" t="n">
        <v>1.61491314780494</v>
      </c>
      <c r="Z45" s="13" t="n">
        <v>3.59990157746136</v>
      </c>
      <c r="AA45" s="13" t="n">
        <v>4.21506772815983</v>
      </c>
      <c r="AB45" s="13" t="n">
        <v>6.79349940563719</v>
      </c>
      <c r="AC45" s="13" t="n">
        <v>0.0876189865295984</v>
      </c>
      <c r="AD45" s="13" t="n">
        <v>0.705786899884042</v>
      </c>
      <c r="AE45" s="13" t="n">
        <v>0.565198686295513</v>
      </c>
      <c r="AF45" s="13" t="n">
        <v>0.22165345606919</v>
      </c>
      <c r="AG45" s="13" t="n">
        <v>1.7248898517046</v>
      </c>
      <c r="AH45" s="13" t="n">
        <v>3.69433466113154</v>
      </c>
      <c r="AI45" s="13" t="n">
        <v>1.44694788324365</v>
      </c>
      <c r="AJ45" s="13" t="n">
        <v>2.58515762497324</v>
      </c>
      <c r="AK45" s="13" t="n">
        <v>2.28015692532742</v>
      </c>
      <c r="AL45" s="13" t="n">
        <v>0.0397525189574032</v>
      </c>
      <c r="AM45" s="13" t="n">
        <v>1.0252974973786</v>
      </c>
      <c r="AN45" s="13" t="n">
        <v>3.80478331120975</v>
      </c>
      <c r="AO45" s="13" t="n">
        <v>2.01193823120147</v>
      </c>
      <c r="AP45" s="13" t="n">
        <v>5.71826615963216</v>
      </c>
      <c r="AQ45" s="13" t="n">
        <v>0.448822235031643</v>
      </c>
      <c r="AR45" s="13" t="n">
        <v>1.39192420949468</v>
      </c>
      <c r="AS45" s="13" t="n">
        <v>0.148923260367348</v>
      </c>
      <c r="AT45" s="13" t="n">
        <v>4.30781329141849</v>
      </c>
      <c r="AU45" s="13" t="n">
        <v>3.1617813515726</v>
      </c>
      <c r="AV45" s="13" t="n">
        <v>0.186601951156672</v>
      </c>
      <c r="AW45" s="13" t="n">
        <v>0.378347611936175</v>
      </c>
    </row>
    <row r="46" s="14" customFormat="true" ht="12.75" hidden="false" customHeight="false" outlineLevel="0" collapsed="false">
      <c r="A46" s="12" t="n">
        <v>1997</v>
      </c>
      <c r="B46" s="13" t="n">
        <v>0.993991323259585</v>
      </c>
      <c r="C46" s="13" t="n">
        <v>3.06757636547501</v>
      </c>
      <c r="D46" s="13" t="n">
        <v>1.50771514779004</v>
      </c>
      <c r="E46" s="13" t="n">
        <v>21.0799961212062</v>
      </c>
      <c r="F46" s="13" t="n">
        <v>2.22060613384344</v>
      </c>
      <c r="G46" s="13" t="n">
        <v>0.279668764306005</v>
      </c>
      <c r="H46" s="13" t="n">
        <v>0.219012806044998</v>
      </c>
      <c r="I46" s="13" t="n">
        <v>5.79597131707741</v>
      </c>
      <c r="J46" s="13" t="n">
        <v>2.75329393449666</v>
      </c>
      <c r="K46" s="13" t="n">
        <v>10.0001590422962</v>
      </c>
      <c r="L46" s="13" t="n">
        <v>2.67153189217945</v>
      </c>
      <c r="M46" s="13" t="n">
        <v>9.2197372497073</v>
      </c>
      <c r="N46" s="13" t="n">
        <v>4.78576980782432</v>
      </c>
      <c r="O46" s="13" t="n">
        <v>5.8930334117246</v>
      </c>
      <c r="P46" s="13" t="n">
        <v>2.40561041737367</v>
      </c>
      <c r="Q46" s="13" t="n">
        <v>1.5579550552766</v>
      </c>
      <c r="R46" s="13" t="n">
        <v>0.355838616300641</v>
      </c>
      <c r="S46" s="13" t="n">
        <v>0.652193363047487</v>
      </c>
      <c r="T46" s="13" t="n">
        <v>0.271191647696108</v>
      </c>
      <c r="U46" s="13" t="n">
        <v>3.68916246694558</v>
      </c>
      <c r="V46" s="13" t="n">
        <v>7.22796705443004</v>
      </c>
      <c r="W46" s="13" t="n">
        <v>4.01239746584943</v>
      </c>
      <c r="X46" s="13" t="n">
        <v>1.91606025048459</v>
      </c>
      <c r="Y46" s="13" t="n">
        <v>1.75191123369367</v>
      </c>
      <c r="Z46" s="13" t="n">
        <v>3.92001191891165</v>
      </c>
      <c r="AA46" s="13" t="n">
        <v>3.58111997750573</v>
      </c>
      <c r="AB46" s="13" t="n">
        <v>6.53175491404734</v>
      </c>
      <c r="AC46" s="13" t="n">
        <v>0.0916420826747152</v>
      </c>
      <c r="AD46" s="13" t="n">
        <v>0.701372313384722</v>
      </c>
      <c r="AE46" s="13" t="n">
        <v>0.614136562390603</v>
      </c>
      <c r="AF46" s="13" t="n">
        <v>0.226014337599185</v>
      </c>
      <c r="AG46" s="13" t="n">
        <v>1.83236977450923</v>
      </c>
      <c r="AH46" s="13" t="n">
        <v>4.64206604972883</v>
      </c>
      <c r="AI46" s="13" t="n">
        <v>1.82047973375874</v>
      </c>
      <c r="AJ46" s="13" t="n">
        <v>2.84238452438829</v>
      </c>
      <c r="AK46" s="13" t="n">
        <v>2.18626020666671</v>
      </c>
      <c r="AL46" s="13" t="n">
        <v>0.0400360595191946</v>
      </c>
      <c r="AM46" s="13" t="n">
        <v>1.09852614897651</v>
      </c>
      <c r="AN46" s="13" t="n">
        <v>3.67086476794088</v>
      </c>
      <c r="AO46" s="13" t="n">
        <v>1.90869352583559</v>
      </c>
      <c r="AP46" s="13" t="n">
        <v>6.30053628204492</v>
      </c>
      <c r="AQ46" s="13" t="n">
        <v>0.474674336242581</v>
      </c>
      <c r="AR46" s="13" t="n">
        <v>1.26539125354018</v>
      </c>
      <c r="AS46" s="13" t="n">
        <v>0.159374549723754</v>
      </c>
      <c r="AT46" s="13" t="n">
        <v>4.58883819705246</v>
      </c>
      <c r="AU46" s="13" t="n">
        <v>3.56429326457192</v>
      </c>
      <c r="AV46" s="13" t="n">
        <v>0.192519200572731</v>
      </c>
      <c r="AW46" s="13" t="n">
        <v>0.422657694885113</v>
      </c>
    </row>
    <row r="47" s="14" customFormat="true" ht="12.75" hidden="false" customHeight="false" outlineLevel="0" collapsed="false">
      <c r="A47" s="12" t="n">
        <v>1998</v>
      </c>
      <c r="B47" s="13" t="n">
        <v>0.902753734298646</v>
      </c>
      <c r="C47" s="13" t="n">
        <v>3.04191743216331</v>
      </c>
      <c r="D47" s="13" t="n">
        <v>1.66274194992342</v>
      </c>
      <c r="E47" s="13" t="n">
        <v>19.4032939731108</v>
      </c>
      <c r="F47" s="13" t="n">
        <v>2.29168267002447</v>
      </c>
      <c r="G47" s="13" t="n">
        <v>0.285960357670846</v>
      </c>
      <c r="H47" s="13" t="n">
        <v>0.223857072561703</v>
      </c>
      <c r="I47" s="13" t="n">
        <v>6.07511977977338</v>
      </c>
      <c r="J47" s="13" t="n">
        <v>2.30916163036143</v>
      </c>
      <c r="K47" s="13" t="n">
        <v>10.5343380642734</v>
      </c>
      <c r="L47" s="13" t="n">
        <v>2.75148097750339</v>
      </c>
      <c r="M47" s="13" t="n">
        <v>9.60630804008604</v>
      </c>
      <c r="N47" s="13" t="n">
        <v>5.00702075757987</v>
      </c>
      <c r="O47" s="13" t="n">
        <v>6.01559297778827</v>
      </c>
      <c r="P47" s="13" t="n">
        <v>2.55981452526246</v>
      </c>
      <c r="Q47" s="13" t="n">
        <v>1.25062477317462</v>
      </c>
      <c r="R47" s="13" t="n">
        <v>0.333875260689211</v>
      </c>
      <c r="S47" s="13" t="n">
        <v>0.654885062161405</v>
      </c>
      <c r="T47" s="13" t="n">
        <v>0.256075650994339</v>
      </c>
      <c r="U47" s="13" t="n">
        <v>3.56194363852728</v>
      </c>
      <c r="V47" s="13" t="n">
        <v>8.27613177507576</v>
      </c>
      <c r="W47" s="13" t="n">
        <v>3.90870295219771</v>
      </c>
      <c r="X47" s="13" t="n">
        <v>1.74622211689341</v>
      </c>
      <c r="Y47" s="13" t="n">
        <v>1.64251861666594</v>
      </c>
      <c r="Z47" s="13" t="n">
        <v>3.70556459445482</v>
      </c>
      <c r="AA47" s="13" t="n">
        <v>4.13044058735437</v>
      </c>
      <c r="AB47" s="13" t="n">
        <v>7.22701844950974</v>
      </c>
      <c r="AC47" s="13" t="n">
        <v>0.086410964275733</v>
      </c>
      <c r="AD47" s="13" t="n">
        <v>0.70239006986327</v>
      </c>
      <c r="AE47" s="13" t="n">
        <v>0.595993435705641</v>
      </c>
      <c r="AF47" s="13" t="n">
        <v>0.23407625506134</v>
      </c>
      <c r="AG47" s="13" t="n">
        <v>1.86046022392112</v>
      </c>
      <c r="AH47" s="13" t="n">
        <v>4.68168977565806</v>
      </c>
      <c r="AI47" s="13" t="n">
        <v>1.69214559189436</v>
      </c>
      <c r="AJ47" s="13" t="n">
        <v>2.8538085921392</v>
      </c>
      <c r="AK47" s="13" t="n">
        <v>2.23168098302599</v>
      </c>
      <c r="AL47" s="13" t="n">
        <v>0.0398116844823472</v>
      </c>
      <c r="AM47" s="13" t="n">
        <v>0.920651814688419</v>
      </c>
      <c r="AN47" s="13" t="n">
        <v>4.33174757240334</v>
      </c>
      <c r="AO47" s="13" t="n">
        <v>1.8652618539115</v>
      </c>
      <c r="AP47" s="13" t="n">
        <v>5.9088517602147</v>
      </c>
      <c r="AQ47" s="13" t="n">
        <v>0.471927795636156</v>
      </c>
      <c r="AR47" s="13" t="n">
        <v>1.24878214468801</v>
      </c>
      <c r="AS47" s="13" t="n">
        <v>0.152733950127614</v>
      </c>
      <c r="AT47" s="13" t="n">
        <v>4.58220350637746</v>
      </c>
      <c r="AU47" s="13" t="n">
        <v>3.60713556212293</v>
      </c>
      <c r="AV47" s="13" t="n">
        <v>0.193746514760969</v>
      </c>
      <c r="AW47" s="13" t="n">
        <v>0.404717059092325</v>
      </c>
    </row>
    <row r="48" s="14" customFormat="true" ht="12.75" hidden="false" customHeight="false" outlineLevel="0" collapsed="false">
      <c r="A48" s="12" t="n">
        <v>1999</v>
      </c>
      <c r="B48" s="13" t="n">
        <v>0.945225462184982</v>
      </c>
      <c r="C48" s="13" t="n">
        <v>3.12807277018781</v>
      </c>
      <c r="D48" s="13" t="n">
        <v>1.6397665771072</v>
      </c>
      <c r="E48" s="13" t="n">
        <v>20.8523821838417</v>
      </c>
      <c r="F48" s="13" t="n">
        <v>2.32051129268179</v>
      </c>
      <c r="G48" s="13" t="n">
        <v>0.281210952252089</v>
      </c>
      <c r="H48" s="13" t="n">
        <v>0.209847791431818</v>
      </c>
      <c r="I48" s="13" t="n">
        <v>5.78112477106008</v>
      </c>
      <c r="J48" s="13" t="n">
        <v>2.45805570404098</v>
      </c>
      <c r="K48" s="13" t="n">
        <v>10.4272425842673</v>
      </c>
      <c r="L48" s="13" t="n">
        <v>2.65365168284501</v>
      </c>
      <c r="M48" s="13" t="n">
        <v>9.44766856675882</v>
      </c>
      <c r="N48" s="13" t="n">
        <v>4.81625354870519</v>
      </c>
      <c r="O48" s="13" t="n">
        <v>5.71674469282523</v>
      </c>
      <c r="P48" s="13" t="n">
        <v>2.11261261876212</v>
      </c>
      <c r="Q48" s="13" t="n">
        <v>1.45143562050216</v>
      </c>
      <c r="R48" s="13" t="n">
        <v>0.338795692865061</v>
      </c>
      <c r="S48" s="13" t="n">
        <v>0.631698565926764</v>
      </c>
      <c r="T48" s="13" t="n">
        <v>0.24418743684971</v>
      </c>
      <c r="U48" s="13" t="n">
        <v>3.98531289580153</v>
      </c>
      <c r="V48" s="13" t="n">
        <v>8.06665899385879</v>
      </c>
      <c r="W48" s="13" t="n">
        <v>3.53671657913924</v>
      </c>
      <c r="X48" s="13" t="n">
        <v>1.7063842454038</v>
      </c>
      <c r="Y48" s="13" t="n">
        <v>1.5881714012745</v>
      </c>
      <c r="Z48" s="13" t="n">
        <v>3.26371060545597</v>
      </c>
      <c r="AA48" s="13" t="n">
        <v>3.86110735723703</v>
      </c>
      <c r="AB48" s="13" t="n">
        <v>7.08548041055373</v>
      </c>
      <c r="AC48" s="13" t="n">
        <v>0.0879009618023318</v>
      </c>
      <c r="AD48" s="13" t="n">
        <v>0.639239881177335</v>
      </c>
      <c r="AE48" s="13" t="n">
        <v>0.65969798512069</v>
      </c>
      <c r="AF48" s="13" t="n">
        <v>0.224755644132425</v>
      </c>
      <c r="AG48" s="13" t="n">
        <v>1.88041614479961</v>
      </c>
      <c r="AH48" s="13" t="n">
        <v>4.10430099856757</v>
      </c>
      <c r="AI48" s="13" t="n">
        <v>1.77356781643437</v>
      </c>
      <c r="AJ48" s="13" t="n">
        <v>2.88496491344129</v>
      </c>
      <c r="AK48" s="13" t="n">
        <v>1.9345835236404</v>
      </c>
      <c r="AL48" s="13" t="n">
        <v>0.0377221656324147</v>
      </c>
      <c r="AM48" s="13" t="n">
        <v>0.916549430047766</v>
      </c>
      <c r="AN48" s="13" t="n">
        <v>4.26334016747028</v>
      </c>
      <c r="AO48" s="13" t="n">
        <v>1.70397234010427</v>
      </c>
      <c r="AP48" s="13" t="n">
        <v>7.07733527257081</v>
      </c>
      <c r="AQ48" s="13" t="n">
        <v>0.465341692124468</v>
      </c>
      <c r="AR48" s="13" t="n">
        <v>1.21111753221734</v>
      </c>
      <c r="AS48" s="13" t="n">
        <v>0.141489697389616</v>
      </c>
      <c r="AT48" s="13" t="n">
        <v>4.52595183102582</v>
      </c>
      <c r="AU48" s="13" t="n">
        <v>3.8154725410249</v>
      </c>
      <c r="AV48" s="13" t="n">
        <v>0.159612673494734</v>
      </c>
      <c r="AW48" s="13" t="n">
        <v>0.446253936584682</v>
      </c>
    </row>
    <row r="49" s="14" customFormat="true" ht="12.75" hidden="false" customHeight="false" outlineLevel="0" collapsed="false">
      <c r="A49" s="12" t="n">
        <v>2000</v>
      </c>
      <c r="B49" s="13" t="n">
        <v>0.763403030814393</v>
      </c>
      <c r="C49" s="13" t="n">
        <v>2.85971125167874</v>
      </c>
      <c r="D49" s="13" t="n">
        <v>1.59212852693417</v>
      </c>
      <c r="E49" s="13" t="n">
        <v>22.0396492076094</v>
      </c>
      <c r="F49" s="13" t="n">
        <v>2.11466990113343</v>
      </c>
      <c r="G49" s="13" t="n">
        <v>0.326116445291961</v>
      </c>
      <c r="H49" s="13" t="n">
        <v>0.263059155787741</v>
      </c>
      <c r="I49" s="13" t="n">
        <v>6.10242499153292</v>
      </c>
      <c r="J49" s="13" t="n">
        <v>2.41568286676417</v>
      </c>
      <c r="K49" s="13" t="n">
        <v>10.23217375535</v>
      </c>
      <c r="L49" s="13" t="n">
        <v>2.72220689030109</v>
      </c>
      <c r="M49" s="13" t="n">
        <v>10.0979769145455</v>
      </c>
      <c r="N49" s="13" t="n">
        <v>5.31965395397978</v>
      </c>
      <c r="O49" s="13" t="n">
        <v>4.8119109198192</v>
      </c>
      <c r="P49" s="13" t="n">
        <v>2.41077015146574</v>
      </c>
      <c r="Q49" s="13" t="n">
        <v>1.18305619363247</v>
      </c>
      <c r="R49" s="13" t="n">
        <v>0.359943802967833</v>
      </c>
      <c r="S49" s="13" t="n">
        <v>0.777635580132745</v>
      </c>
      <c r="T49" s="13" t="n">
        <v>0.282628046067564</v>
      </c>
      <c r="U49" s="13" t="n">
        <v>3.69603555842781</v>
      </c>
      <c r="V49" s="13" t="n">
        <v>8.09013583126122</v>
      </c>
      <c r="W49" s="13" t="n">
        <v>4.22612536247738</v>
      </c>
      <c r="X49" s="13" t="n">
        <v>1.28481115799835</v>
      </c>
      <c r="Y49" s="13" t="n">
        <v>1.31698877771627</v>
      </c>
      <c r="Z49" s="13" t="n">
        <v>3.40996743440492</v>
      </c>
      <c r="AA49" s="13" t="n">
        <v>4.52296302263927</v>
      </c>
      <c r="AB49" s="13" t="n">
        <v>6.22575455388768</v>
      </c>
      <c r="AC49" s="13" t="n">
        <v>0.0888834345639735</v>
      </c>
      <c r="AD49" s="13" t="n">
        <v>0.746828797996892</v>
      </c>
      <c r="AE49" s="13" t="n">
        <v>0.628783545825298</v>
      </c>
      <c r="AF49" s="13" t="n">
        <v>0.255020201025873</v>
      </c>
      <c r="AG49" s="13" t="n">
        <v>1.8717381999075</v>
      </c>
      <c r="AH49" s="13" t="n">
        <v>4.75786078840065</v>
      </c>
      <c r="AI49" s="13" t="n">
        <v>1.54636697625303</v>
      </c>
      <c r="AJ49" s="13" t="n">
        <v>2.90778880685116</v>
      </c>
      <c r="AK49" s="13" t="n">
        <v>2.41337435074593</v>
      </c>
      <c r="AL49" s="13" t="n">
        <v>0.0401138165321115</v>
      </c>
      <c r="AM49" s="13" t="n">
        <v>0.983220654638663</v>
      </c>
      <c r="AN49" s="13" t="n">
        <v>4.3508974870908</v>
      </c>
      <c r="AO49" s="13" t="n">
        <v>1.76969749325331</v>
      </c>
      <c r="AP49" s="13" t="n">
        <v>5.31681742984825</v>
      </c>
      <c r="AQ49" s="13" t="n">
        <v>0.454636534192238</v>
      </c>
      <c r="AR49" s="13" t="n">
        <v>1.37493079846438</v>
      </c>
      <c r="AS49" s="13" t="n">
        <v>0.138422543500311</v>
      </c>
      <c r="AT49" s="13" t="n">
        <v>4.58865868628986</v>
      </c>
      <c r="AU49" s="13" t="n">
        <v>3.63564468490091</v>
      </c>
      <c r="AV49" s="13" t="n">
        <v>0.209132999952029</v>
      </c>
      <c r="AW49" s="13" t="n">
        <v>0.376173183253993</v>
      </c>
    </row>
    <row r="50" s="14" customFormat="true" ht="12.75" hidden="false" customHeight="false" outlineLevel="0" collapsed="false">
      <c r="A50" s="12" t="n">
        <v>2001</v>
      </c>
      <c r="B50" s="13" t="n">
        <v>1.05608282480842</v>
      </c>
      <c r="C50" s="13" t="n">
        <v>3.30009233616946</v>
      </c>
      <c r="D50" s="13" t="n">
        <v>1.59043984677909</v>
      </c>
      <c r="E50" s="13" t="n">
        <v>21.2780752333785</v>
      </c>
      <c r="F50" s="13" t="n">
        <v>2.17184020286371</v>
      </c>
      <c r="G50" s="13" t="n">
        <v>0.287630923237334</v>
      </c>
      <c r="H50" s="13" t="n">
        <v>0.240448294006538</v>
      </c>
      <c r="I50" s="13" t="n">
        <v>6.02031099772259</v>
      </c>
      <c r="J50" s="13" t="n">
        <v>2.61280031738422</v>
      </c>
      <c r="K50" s="13" t="n">
        <v>10.1258388736532</v>
      </c>
      <c r="L50" s="13" t="n">
        <v>2.49467647019184</v>
      </c>
      <c r="M50" s="13" t="n">
        <v>10.159564153231</v>
      </c>
      <c r="N50" s="13" t="n">
        <v>5.71782006671799</v>
      </c>
      <c r="O50" s="13" t="n">
        <v>5.31182946802345</v>
      </c>
      <c r="P50" s="13" t="n">
        <v>2.22586666248432</v>
      </c>
      <c r="Q50" s="13" t="n">
        <v>1.44836492774573</v>
      </c>
      <c r="R50" s="13" t="n">
        <v>0.324297685876253</v>
      </c>
      <c r="S50" s="13" t="n">
        <v>0.703093062718834</v>
      </c>
      <c r="T50" s="13" t="n">
        <v>0.240311621744898</v>
      </c>
      <c r="U50" s="13" t="n">
        <v>3.33844237754928</v>
      </c>
      <c r="V50" s="13" t="n">
        <v>7.1304206107795</v>
      </c>
      <c r="W50" s="13" t="n">
        <v>4.34188485593064</v>
      </c>
      <c r="X50" s="13" t="n">
        <v>1.80116527551143</v>
      </c>
      <c r="Y50" s="13" t="n">
        <v>1.23664026653657</v>
      </c>
      <c r="Z50" s="13" t="n">
        <v>3.54743336206555</v>
      </c>
      <c r="AA50" s="13" t="n">
        <v>4.27354937339927</v>
      </c>
      <c r="AB50" s="13" t="n">
        <v>7.28285126146124</v>
      </c>
      <c r="AC50" s="13" t="n">
        <v>0.0871441949260143</v>
      </c>
      <c r="AD50" s="13" t="n">
        <v>0.730804706459769</v>
      </c>
      <c r="AE50" s="13" t="n">
        <v>0.670833514176085</v>
      </c>
      <c r="AF50" s="13" t="n">
        <v>0.228345135975984</v>
      </c>
      <c r="AG50" s="13" t="n">
        <v>1.9324180316298</v>
      </c>
      <c r="AH50" s="13" t="n">
        <v>4.52046902425637</v>
      </c>
      <c r="AI50" s="13" t="n">
        <v>1.44410937644238</v>
      </c>
      <c r="AJ50" s="13" t="n">
        <v>2.8848867054394</v>
      </c>
      <c r="AK50" s="13" t="n">
        <v>2.14474703794665</v>
      </c>
      <c r="AL50" s="13" t="n">
        <v>0.0412068357451507</v>
      </c>
      <c r="AM50" s="13" t="n">
        <v>1.01026999802115</v>
      </c>
      <c r="AN50" s="13" t="n">
        <v>4.03961012386404</v>
      </c>
      <c r="AO50" s="13" t="n">
        <v>1.92903602800656</v>
      </c>
      <c r="AP50" s="13" t="n">
        <v>5.99797763812953</v>
      </c>
      <c r="AQ50" s="13" t="n">
        <v>0.43282393081149</v>
      </c>
      <c r="AR50" s="13" t="n">
        <v>1.34552218496065</v>
      </c>
      <c r="AS50" s="13" t="n">
        <v>0.132935331389847</v>
      </c>
      <c r="AT50" s="13" t="n">
        <v>4.48916533109185</v>
      </c>
      <c r="AU50" s="13" t="n">
        <v>3.41275722721849</v>
      </c>
      <c r="AV50" s="13" t="n">
        <v>0.199205753124199</v>
      </c>
      <c r="AW50" s="13" t="n">
        <v>0.330989456187703</v>
      </c>
    </row>
    <row r="51" s="14" customFormat="true" ht="12.75" hidden="false" customHeight="false" outlineLevel="0" collapsed="false">
      <c r="A51" s="12" t="n">
        <v>2002</v>
      </c>
      <c r="B51" s="13" t="n">
        <v>0.911698872362816</v>
      </c>
      <c r="C51" s="13" t="n">
        <v>3.32694860056999</v>
      </c>
      <c r="D51" s="13" t="n">
        <v>1.59440582270536</v>
      </c>
      <c r="E51" s="13" t="n">
        <v>22.9963014746079</v>
      </c>
      <c r="F51" s="13" t="n">
        <v>1.74410110500793</v>
      </c>
      <c r="G51" s="13" t="n">
        <v>0.309840973118104</v>
      </c>
      <c r="H51" s="13" t="n">
        <v>0.19380473450028</v>
      </c>
      <c r="I51" s="13" t="n">
        <v>5.68820394245987</v>
      </c>
      <c r="J51" s="13" t="n">
        <v>2.36752745192088</v>
      </c>
      <c r="K51" s="13" t="n">
        <v>11.1463510580201</v>
      </c>
      <c r="L51" s="13" t="n">
        <v>2.48296557713524</v>
      </c>
      <c r="M51" s="13" t="n">
        <v>9.31254558724614</v>
      </c>
      <c r="N51" s="13" t="n">
        <v>4.58158495974901</v>
      </c>
      <c r="O51" s="13" t="n">
        <v>4.12680177160974</v>
      </c>
      <c r="P51" s="13" t="n">
        <v>1.83360208307454</v>
      </c>
      <c r="Q51" s="13" t="n">
        <v>1.44746506087774</v>
      </c>
      <c r="R51" s="13" t="n">
        <v>0.318788763564479</v>
      </c>
      <c r="S51" s="13" t="n">
        <v>0.611521825620147</v>
      </c>
      <c r="T51" s="13" t="n">
        <v>0.225728249002122</v>
      </c>
      <c r="U51" s="13" t="n">
        <v>3.52327994298977</v>
      </c>
      <c r="V51" s="13" t="n">
        <v>8.17091737116793</v>
      </c>
      <c r="W51" s="13" t="n">
        <v>3.93581668994789</v>
      </c>
      <c r="X51" s="13" t="n">
        <v>1.86784892168802</v>
      </c>
      <c r="Y51" s="13" t="n">
        <v>1.28311764437636</v>
      </c>
      <c r="Z51" s="13" t="n">
        <v>3.2546712652875</v>
      </c>
      <c r="AA51" s="13" t="n">
        <v>3.97171739359879</v>
      </c>
      <c r="AB51" s="13" t="n">
        <v>5.90132966673288</v>
      </c>
      <c r="AC51" s="13" t="n">
        <v>0.0882775188278954</v>
      </c>
      <c r="AD51" s="13" t="n">
        <v>0.727110061098944</v>
      </c>
      <c r="AE51" s="13" t="n">
        <v>0.641826511052389</v>
      </c>
      <c r="AF51" s="13" t="n">
        <v>0.216377307160487</v>
      </c>
      <c r="AG51" s="13" t="n">
        <v>1.85720995600076</v>
      </c>
      <c r="AH51" s="13" t="n">
        <v>3.63357432771738</v>
      </c>
      <c r="AI51" s="13" t="n">
        <v>1.60031785702002</v>
      </c>
      <c r="AJ51" s="13" t="n">
        <v>2.81020424803651</v>
      </c>
      <c r="AK51" s="13" t="n">
        <v>2.0385657887295</v>
      </c>
      <c r="AL51" s="13" t="n">
        <v>0.0415529156765608</v>
      </c>
      <c r="AM51" s="13" t="n">
        <v>0.925758932847192</v>
      </c>
      <c r="AN51" s="13" t="n">
        <v>3.03792102900589</v>
      </c>
      <c r="AO51" s="13" t="n">
        <v>1.87915224790884</v>
      </c>
      <c r="AP51" s="13" t="n">
        <v>6.45892445194992</v>
      </c>
      <c r="AQ51" s="13" t="n">
        <v>0.389753311052977</v>
      </c>
      <c r="AR51" s="13" t="n">
        <v>1.18681088358351</v>
      </c>
      <c r="AS51" s="13" t="n">
        <v>0.149296030047934</v>
      </c>
      <c r="AT51" s="13" t="n">
        <v>4.32046643805744</v>
      </c>
      <c r="AU51" s="13" t="n">
        <v>3.72637449321588</v>
      </c>
      <c r="AV51" s="13" t="n">
        <v>0.197940505441009</v>
      </c>
      <c r="AW51" s="13" t="n">
        <v>0.27074597808624</v>
      </c>
    </row>
    <row r="52" s="14" customFormat="true" ht="12.75" hidden="false" customHeight="false" outlineLevel="0" collapsed="false">
      <c r="A52" s="12" t="n">
        <v>2003</v>
      </c>
      <c r="B52" s="13" t="n">
        <v>1.26303490999844</v>
      </c>
      <c r="C52" s="13" t="n">
        <v>3.80369154060489</v>
      </c>
      <c r="D52" s="13" t="n">
        <v>1.75435715133867</v>
      </c>
      <c r="E52" s="13" t="n">
        <v>22.2257725181889</v>
      </c>
      <c r="F52" s="13" t="n">
        <v>1.91092981235139</v>
      </c>
      <c r="G52" s="13" t="n">
        <v>0.291516032461151</v>
      </c>
      <c r="H52" s="13" t="n">
        <v>0.206023240968709</v>
      </c>
      <c r="I52" s="13" t="n">
        <v>5.68754849001893</v>
      </c>
      <c r="J52" s="13" t="n">
        <v>2.79709561600674</v>
      </c>
      <c r="K52" s="13" t="n">
        <v>9.73293414227251</v>
      </c>
      <c r="L52" s="13" t="n">
        <v>2.52217747590236</v>
      </c>
      <c r="M52" s="13" t="n">
        <v>9.96186589250366</v>
      </c>
      <c r="N52" s="13" t="n">
        <v>4.87380074055945</v>
      </c>
      <c r="O52" s="13" t="n">
        <v>4.99536516824194</v>
      </c>
      <c r="P52" s="13" t="n">
        <v>2.15202002475984</v>
      </c>
      <c r="Q52" s="13" t="n">
        <v>1.60628602741427</v>
      </c>
      <c r="R52" s="13" t="n">
        <v>0.312985930841819</v>
      </c>
      <c r="S52" s="13" t="n">
        <v>0.714264502092789</v>
      </c>
      <c r="T52" s="13" t="n">
        <v>0.238773385336271</v>
      </c>
      <c r="U52" s="13" t="n">
        <v>3.55334079925936</v>
      </c>
      <c r="V52" s="13" t="n">
        <v>7.67334144343918</v>
      </c>
      <c r="W52" s="13" t="n">
        <v>3.94723644567152</v>
      </c>
      <c r="X52" s="13" t="n">
        <v>2.57070701425159</v>
      </c>
      <c r="Y52" s="13" t="n">
        <v>1.45128952062794</v>
      </c>
      <c r="Z52" s="13" t="n">
        <v>3.37463857100317</v>
      </c>
      <c r="AA52" s="13" t="n">
        <v>5.03125060388242</v>
      </c>
      <c r="AB52" s="13" t="n">
        <v>6.97641941248379</v>
      </c>
      <c r="AC52" s="13" t="n">
        <v>0.0911862516312394</v>
      </c>
      <c r="AD52" s="13" t="n">
        <v>0.720805970778866</v>
      </c>
      <c r="AE52" s="13" t="n">
        <v>0.603059221031323</v>
      </c>
      <c r="AF52" s="13" t="n">
        <v>0.211305394360414</v>
      </c>
      <c r="AG52" s="13" t="n">
        <v>1.92176826479736</v>
      </c>
      <c r="AH52" s="13" t="n">
        <v>4.53495679503821</v>
      </c>
      <c r="AI52" s="13" t="n">
        <v>1.84907894361793</v>
      </c>
      <c r="AJ52" s="13" t="n">
        <v>3.00225075714353</v>
      </c>
      <c r="AK52" s="13" t="n">
        <v>2.26220703405732</v>
      </c>
      <c r="AL52" s="13" t="n">
        <v>0.0417400240351295</v>
      </c>
      <c r="AM52" s="13" t="n">
        <v>1.01218616480649</v>
      </c>
      <c r="AN52" s="13" t="n">
        <v>3.88422195770276</v>
      </c>
      <c r="AO52" s="13" t="n">
        <v>2.24498034811732</v>
      </c>
      <c r="AP52" s="13" t="n">
        <v>6.66135221162251</v>
      </c>
      <c r="AQ52" s="13" t="n">
        <v>0.426306906130461</v>
      </c>
      <c r="AR52" s="13" t="n">
        <v>1.32849635602085</v>
      </c>
      <c r="AS52" s="13" t="n">
        <v>0.152132900018069</v>
      </c>
      <c r="AT52" s="13" t="n">
        <v>4.39850762712513</v>
      </c>
      <c r="AU52" s="13" t="n">
        <v>3.50944169692972</v>
      </c>
      <c r="AV52" s="13" t="n">
        <v>0.205565635623565</v>
      </c>
      <c r="AW52" s="13" t="n">
        <v>0.374374268245796</v>
      </c>
    </row>
    <row r="53" s="14" customFormat="true" ht="12.75" hidden="false" customHeight="false" outlineLevel="0" collapsed="false">
      <c r="A53" s="12" t="n">
        <v>2004</v>
      </c>
      <c r="B53" s="13" t="n">
        <v>1.12531745307398</v>
      </c>
      <c r="C53" s="13" t="n">
        <v>3.60890169880978</v>
      </c>
      <c r="D53" s="13" t="n">
        <v>1.67686506521234</v>
      </c>
      <c r="E53" s="13" t="n">
        <v>22.7160832729071</v>
      </c>
      <c r="F53" s="13" t="n">
        <v>1.95725000966561</v>
      </c>
      <c r="G53" s="13" t="n">
        <v>0.306902618908991</v>
      </c>
      <c r="H53" s="13" t="n">
        <v>0.253654583035835</v>
      </c>
      <c r="I53" s="13" t="n">
        <v>5.95366370992879</v>
      </c>
      <c r="J53" s="13" t="n">
        <v>2.52285095119787</v>
      </c>
      <c r="K53" s="13" t="n">
        <v>12.2361007426469</v>
      </c>
      <c r="L53" s="13" t="n">
        <v>2.7011105950051</v>
      </c>
      <c r="M53" s="13" t="n">
        <v>11.7662933455007</v>
      </c>
      <c r="N53" s="13" t="n">
        <v>6.02460852290234</v>
      </c>
      <c r="O53" s="13" t="n">
        <v>5.4807608332369</v>
      </c>
      <c r="P53" s="13" t="n">
        <v>2.17287747488802</v>
      </c>
      <c r="Q53" s="13" t="n">
        <v>1.40348514844884</v>
      </c>
      <c r="R53" s="13" t="n">
        <v>0.336366363611665</v>
      </c>
      <c r="S53" s="13" t="n">
        <v>0.876394475588307</v>
      </c>
      <c r="T53" s="13" t="n">
        <v>0.239372486050629</v>
      </c>
      <c r="U53" s="13" t="n">
        <v>3.86689406704143</v>
      </c>
      <c r="V53" s="13" t="n">
        <v>7.98377705840783</v>
      </c>
      <c r="W53" s="13" t="n">
        <v>5.13522843580344</v>
      </c>
      <c r="X53" s="13" t="n">
        <v>1.92352413918705</v>
      </c>
      <c r="Y53" s="13" t="n">
        <v>1.65427422652496</v>
      </c>
      <c r="Z53" s="13" t="n">
        <v>3.70630114152763</v>
      </c>
      <c r="AA53" s="13" t="n">
        <v>4.39071793338707</v>
      </c>
      <c r="AB53" s="13" t="n">
        <v>7.74069795493896</v>
      </c>
      <c r="AC53" s="13" t="n">
        <v>0.0990770656727197</v>
      </c>
      <c r="AD53" s="13" t="n">
        <v>0.740436934360519</v>
      </c>
      <c r="AE53" s="13" t="n">
        <v>0.616404585814171</v>
      </c>
      <c r="AF53" s="13" t="n">
        <v>0.223369185480257</v>
      </c>
      <c r="AG53" s="13" t="n">
        <v>1.8946757412331</v>
      </c>
      <c r="AH53" s="13" t="n">
        <v>4.78769817385768</v>
      </c>
      <c r="AI53" s="13" t="n">
        <v>1.9501830944334</v>
      </c>
      <c r="AJ53" s="13" t="n">
        <v>3.07632876265591</v>
      </c>
      <c r="AK53" s="13" t="n">
        <v>2.42004750055658</v>
      </c>
      <c r="AL53" s="13" t="n">
        <v>0.0433538167236692</v>
      </c>
      <c r="AM53" s="13" t="n">
        <v>1.0647259865817</v>
      </c>
      <c r="AN53" s="13" t="n">
        <v>4.5026790433954</v>
      </c>
      <c r="AO53" s="13" t="n">
        <v>2.02422066787655</v>
      </c>
      <c r="AP53" s="13" t="n">
        <v>7.06268252496406</v>
      </c>
      <c r="AQ53" s="13" t="n">
        <v>0.433163908873639</v>
      </c>
      <c r="AR53" s="13" t="n">
        <v>1.43158473695665</v>
      </c>
      <c r="AS53" s="13" t="n">
        <v>0.146872812915905</v>
      </c>
      <c r="AT53" s="13" t="n">
        <v>4.55198334466493</v>
      </c>
      <c r="AU53" s="13" t="n">
        <v>3.49366450004504</v>
      </c>
      <c r="AV53" s="13" t="n">
        <v>0.211507252241868</v>
      </c>
      <c r="AW53" s="13" t="n">
        <v>0.345135361050021</v>
      </c>
    </row>
    <row r="54" s="14" customFormat="true" ht="12.7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7"/>
    </row>
    <row r="55" s="14" customFormat="true" ht="12.75" hidden="false" customHeight="false" outlineLevel="0" collapsed="false">
      <c r="A55" s="12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</row>
    <row r="56" s="11" customFormat="true" ht="14.1" hidden="false" customHeight="true" outlineLevel="0" collapsed="false">
      <c r="A56" s="19" t="s">
        <v>5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4"/>
    </row>
    <row r="57" s="11" customFormat="true" ht="14.1" hidden="false" customHeight="true" outlineLevel="0" collapsed="false">
      <c r="A57" s="12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4"/>
    </row>
    <row r="58" s="22" customFormat="true" ht="14.1" hidden="false" customHeight="true" outlineLevel="0" collapsed="false">
      <c r="A58" s="20" t="s">
        <v>53</v>
      </c>
      <c r="B58" s="21" t="n">
        <f aca="false">LN(B53/B9)/44*100</f>
        <v>0.603142249027385</v>
      </c>
      <c r="C58" s="21" t="n">
        <f aca="false">LN(C53/C9)/44*100</f>
        <v>2.29549878198081</v>
      </c>
      <c r="D58" s="21" t="n">
        <f aca="false">LN(D53/D9)/44*100</f>
        <v>1.47586285715754</v>
      </c>
      <c r="E58" s="21" t="n">
        <f aca="false">LN(E53/E9)/44*100</f>
        <v>2.51574891249207</v>
      </c>
      <c r="F58" s="21" t="n">
        <f aca="false">LN(F53/F9)/44*100</f>
        <v>1.30513027131031</v>
      </c>
      <c r="G58" s="21" t="n">
        <f aca="false">LN(G53/G9)/44*100</f>
        <v>0.801816935394855</v>
      </c>
      <c r="H58" s="21" t="n">
        <f aca="false">LN(H53/H9)/44*100</f>
        <v>1.6388831163435</v>
      </c>
      <c r="I58" s="21" t="n">
        <f aca="false">LN(I53/I9)/44*100</f>
        <v>2.5415259033322</v>
      </c>
      <c r="J58" s="21" t="n">
        <f aca="false">LN(J53/J9)/44*100</f>
        <v>1.75933237961584</v>
      </c>
      <c r="K58" s="21" t="n">
        <f aca="false">LN(K53/K9)/44*100</f>
        <v>2.32786271826247</v>
      </c>
      <c r="L58" s="21" t="n">
        <f aca="false">LN(L53/L9)/44*100</f>
        <v>2.35858575212812</v>
      </c>
      <c r="M58" s="21" t="n">
        <f aca="false">LN(M53/M9)/44*100</f>
        <v>2.28587382468391</v>
      </c>
      <c r="N58" s="21" t="n">
        <f aca="false">LN(N53/N9)/44*100</f>
        <v>2.34721839803602</v>
      </c>
      <c r="O58" s="21" t="n">
        <f aca="false">LN(O53/O9)/44*100</f>
        <v>1.43796567453795</v>
      </c>
      <c r="P58" s="21" t="n">
        <f aca="false">LN(P53/P9)/44*100</f>
        <v>1.15483285770564</v>
      </c>
      <c r="Q58" s="21" t="n">
        <f aca="false">LN(Q53/Q9)/44*100</f>
        <v>1.99184406836854</v>
      </c>
      <c r="R58" s="21" t="n">
        <f aca="false">LN(R53/R9)/44*100</f>
        <v>0.472335485776852</v>
      </c>
      <c r="S58" s="21" t="n">
        <f aca="false">LN(S53/S9)/44*100</f>
        <v>1.82645448948428</v>
      </c>
      <c r="T58" s="21" t="n">
        <f aca="false">LN(T53/T9)/44*100</f>
        <v>-0.693066682131532</v>
      </c>
      <c r="U58" s="21" t="n">
        <f aca="false">LN(U53/U9)/44*100</f>
        <v>1.96989697466508</v>
      </c>
      <c r="V58" s="21" t="n">
        <f aca="false">LN(V53/V9)/44*100</f>
        <v>2.28824326457762</v>
      </c>
      <c r="W58" s="21" t="n">
        <f aca="false">LN(W53/W9)/44*100</f>
        <v>1.9426052220451</v>
      </c>
      <c r="X58" s="21" t="n">
        <f aca="false">LN(X53/X9)/44*100</f>
        <v>1.17044430410048</v>
      </c>
      <c r="Y58" s="21" t="n">
        <f aca="false">LN(Y53/Y9)/44*100</f>
        <v>1.52206188465977</v>
      </c>
      <c r="Z58" s="21" t="n">
        <f aca="false">LN(Z53/Z9)/44*100</f>
        <v>0.526720915979382</v>
      </c>
      <c r="AA58" s="21" t="n">
        <f aca="false">LN(AA53/AA9)/44*100</f>
        <v>2.32285663989238</v>
      </c>
      <c r="AB58" s="21" t="n">
        <f aca="false">LN(AB53/AB9)/44*100</f>
        <v>2.5248909333577</v>
      </c>
      <c r="AC58" s="21" t="n">
        <f aca="false">LN(AC53/AC9)/44*100</f>
        <v>1.0445543084492</v>
      </c>
      <c r="AD58" s="21" t="n">
        <f aca="false">LN(AD53/AD9)/44*100</f>
        <v>0.528510283773986</v>
      </c>
      <c r="AE58" s="21" t="n">
        <f aca="false">LN(AE53/AE9)/44*100</f>
        <v>1.32754276154782</v>
      </c>
      <c r="AF58" s="21" t="n">
        <f aca="false">LN(AF53/AF9)/44*100</f>
        <v>2.71640807889832</v>
      </c>
      <c r="AG58" s="21" t="n">
        <f aca="false">LN(AG53/AG9)/44*100</f>
        <v>0.400204354396366</v>
      </c>
      <c r="AH58" s="21" t="n">
        <f aca="false">LN(AH53/AH9)/44*100</f>
        <v>1.70085206562269</v>
      </c>
      <c r="AI58" s="21" t="n">
        <f aca="false">LN(AI53/AI9)/44*100</f>
        <v>0.785019277472311</v>
      </c>
      <c r="AJ58" s="21" t="n">
        <f aca="false">LN(AJ53/AJ9)/44*100</f>
        <v>2.99008968579239</v>
      </c>
      <c r="AK58" s="21" t="n">
        <f aca="false">LN(AK53/AK9)/44*100</f>
        <v>1.3699570820649</v>
      </c>
      <c r="AL58" s="21" t="n">
        <f aca="false">LN(AL53/AL9)/44*100</f>
        <v>0.622913660436888</v>
      </c>
      <c r="AM58" s="21" t="n">
        <f aca="false">LN(AM53/AM9)/44*100</f>
        <v>0.250458759212957</v>
      </c>
      <c r="AN58" s="21" t="n">
        <f aca="false">LN(AN53/AN9)/44*100</f>
        <v>2.57617523069899</v>
      </c>
      <c r="AO58" s="21" t="n">
        <f aca="false">LN(AO53/AO9)/44*100</f>
        <v>1.32447674761189</v>
      </c>
      <c r="AP58" s="21" t="n">
        <f aca="false">LN(AP53/AP9)/44*100</f>
        <v>1.2775666295828</v>
      </c>
      <c r="AQ58" s="21" t="n">
        <f aca="false">LN(AQ53/AQ9)/44*100</f>
        <v>1.5100898107024</v>
      </c>
      <c r="AR58" s="21" t="n">
        <f aca="false">LN(AR53/AR9)/44*100</f>
        <v>0.700139763001607</v>
      </c>
      <c r="AS58" s="21" t="n">
        <f aca="false">LN(AS53/AS9)/44*100</f>
        <v>-0.165186022528247</v>
      </c>
      <c r="AT58" s="21" t="n">
        <f aca="false">LN(AT53/AT9)/44*100</f>
        <v>2.77095769585278</v>
      </c>
      <c r="AU58" s="21" t="n">
        <f aca="false">LN(AU53/AU9)/44*100</f>
        <v>1.31693916769252</v>
      </c>
      <c r="AV58" s="21" t="n">
        <f aca="false">LN(AV53/AV9)/44*100</f>
        <v>0.286549068673328</v>
      </c>
      <c r="AW58" s="21" t="n">
        <f aca="false">LN(AW53/AW9)/44*100</f>
        <v>1.13461085583568</v>
      </c>
    </row>
    <row r="59" s="22" customFormat="true" ht="15" hidden="false" customHeight="false" outlineLevel="0" collapsed="false">
      <c r="A59" s="20" t="s">
        <v>54</v>
      </c>
      <c r="B59" s="21" t="n">
        <f aca="false">LN(B15/B9)/6*100</f>
        <v>-3.42206140077215</v>
      </c>
      <c r="C59" s="21" t="n">
        <f aca="false">LN(C15/C9)/6*100</f>
        <v>0.980051172920547</v>
      </c>
      <c r="D59" s="21" t="n">
        <f aca="false">LN(D15/D9)/6*100</f>
        <v>0.378510036522532</v>
      </c>
      <c r="E59" s="21" t="n">
        <f aca="false">LN(E15/E9)/6*100</f>
        <v>2.23482975803885</v>
      </c>
      <c r="F59" s="21" t="n">
        <f aca="false">LN(F15/F9)/6*100</f>
        <v>-1.9164798554079</v>
      </c>
      <c r="G59" s="21" t="n">
        <f aca="false">LN(G15/G9)/6*100</f>
        <v>0.0236510811439091</v>
      </c>
      <c r="H59" s="21" t="n">
        <f aca="false">LN(H15/H9)/6*100</f>
        <v>-3.97525494526761</v>
      </c>
      <c r="I59" s="21" t="n">
        <f aca="false">LN(I15/I9)/6*100</f>
        <v>4.12125951063866</v>
      </c>
      <c r="J59" s="21" t="n">
        <f aca="false">LN(J15/J9)/6*100</f>
        <v>-0.2788394025295</v>
      </c>
      <c r="K59" s="21" t="n">
        <f aca="false">LN(K15/K9)/6*100</f>
        <v>3.43671867629814</v>
      </c>
      <c r="L59" s="21" t="n">
        <f aca="false">LN(L15/L9)/6*100</f>
        <v>3.48061461316629</v>
      </c>
      <c r="M59" s="21" t="n">
        <f aca="false">LN(M15/M9)/6*100</f>
        <v>2.50358959540086</v>
      </c>
      <c r="N59" s="21" t="n">
        <f aca="false">LN(N15/N9)/6*100</f>
        <v>1.40215770595225</v>
      </c>
      <c r="O59" s="21" t="n">
        <f aca="false">LN(O15/O9)/6*100</f>
        <v>-4.02266300493088</v>
      </c>
      <c r="P59" s="21" t="n">
        <f aca="false">LN(P15/P9)/6*100</f>
        <v>1.274025364884</v>
      </c>
      <c r="Q59" s="21" t="n">
        <f aca="false">LN(Q15/Q9)/6*100</f>
        <v>5.06686202504677</v>
      </c>
      <c r="R59" s="21" t="n">
        <f aca="false">LN(R15/R9)/6*100</f>
        <v>-1.33198087534433</v>
      </c>
      <c r="S59" s="21" t="n">
        <f aca="false">LN(S15/S9)/6*100</f>
        <v>-2.35695029642161</v>
      </c>
      <c r="T59" s="21" t="n">
        <f aca="false">LN(T15/T9)/6*100</f>
        <v>0.279634495090285</v>
      </c>
      <c r="U59" s="21" t="n">
        <f aca="false">LN(U15/U9)/6*100</f>
        <v>0.622583339486185</v>
      </c>
      <c r="V59" s="21" t="n">
        <f aca="false">LN(V15/V9)/6*100</f>
        <v>1.65068609988122</v>
      </c>
      <c r="W59" s="21" t="n">
        <f aca="false">LN(W15/W9)/6*100</f>
        <v>-0.24530223565883</v>
      </c>
      <c r="X59" s="21" t="n">
        <f aca="false">LN(X15/X9)/6*100</f>
        <v>1.83542981310525</v>
      </c>
      <c r="Y59" s="21" t="n">
        <f aca="false">LN(Y15/Y9)/6*100</f>
        <v>4.12307034596424</v>
      </c>
      <c r="Z59" s="21" t="n">
        <f aca="false">LN(Z15/Z9)/6*100</f>
        <v>-1.43565095343008</v>
      </c>
      <c r="AA59" s="21" t="n">
        <f aca="false">LN(AA15/AA9)/6*100</f>
        <v>2.56240622422281</v>
      </c>
      <c r="AB59" s="21" t="n">
        <f aca="false">LN(AB15/AB9)/6*100</f>
        <v>2.21618952656941</v>
      </c>
      <c r="AC59" s="21" t="n">
        <f aca="false">LN(AC15/AC9)/6*100</f>
        <v>-0.718457036649405</v>
      </c>
      <c r="AD59" s="21" t="n">
        <f aca="false">LN(AD15/AD9)/6*100</f>
        <v>-2.78265869016315</v>
      </c>
      <c r="AE59" s="21" t="n">
        <f aca="false">LN(AE15/AE9)/6*100</f>
        <v>1.3556935213171</v>
      </c>
      <c r="AF59" s="21" t="n">
        <f aca="false">LN(AF15/AF9)/6*100</f>
        <v>4.78017786079851</v>
      </c>
      <c r="AG59" s="21" t="n">
        <f aca="false">LN(AG15/AG9)/6*100</f>
        <v>0.513416053188614</v>
      </c>
      <c r="AH59" s="21" t="n">
        <f aca="false">LN(AH15/AH9)/6*100</f>
        <v>1.37067711345609</v>
      </c>
      <c r="AI59" s="21" t="n">
        <f aca="false">LN(AI15/AI9)/6*100</f>
        <v>-3.65501302980503</v>
      </c>
      <c r="AJ59" s="21" t="n">
        <f aca="false">LN(AJ15/AJ9)/6*100</f>
        <v>3.24212192082645</v>
      </c>
      <c r="AK59" s="21" t="n">
        <f aca="false">LN(AK15/AK9)/6*100</f>
        <v>-2.66030146653077</v>
      </c>
      <c r="AL59" s="21" t="n">
        <f aca="false">LN(AL15/AL9)/6*100</f>
        <v>-0.592338658423745</v>
      </c>
      <c r="AM59" s="21" t="n">
        <f aca="false">LN(AM15/AM9)/6*100</f>
        <v>-1.70426242058841</v>
      </c>
      <c r="AN59" s="21" t="n">
        <f aca="false">LN(AN15/AN9)/6*100</f>
        <v>-0.843635590001899</v>
      </c>
      <c r="AO59" s="21" t="n">
        <f aca="false">LN(AO15/AO9)/6*100</f>
        <v>-0.846891441552339</v>
      </c>
      <c r="AP59" s="21" t="n">
        <f aca="false">LN(AP15/AP9)/6*100</f>
        <v>1.00693390287432</v>
      </c>
      <c r="AQ59" s="21" t="n">
        <f aca="false">LN(AQ15/AQ9)/6*100</f>
        <v>1.16408250500728</v>
      </c>
      <c r="AR59" s="21" t="n">
        <f aca="false">LN(AR15/AR9)/6*100</f>
        <v>-2.16561514730956</v>
      </c>
      <c r="AS59" s="21" t="n">
        <f aca="false">LN(AS15/AS9)/6*100</f>
        <v>0.119409316084972</v>
      </c>
      <c r="AT59" s="21" t="n">
        <f aca="false">LN(AT15/AT9)/6*100</f>
        <v>4.63968065058069</v>
      </c>
      <c r="AU59" s="21" t="n">
        <f aca="false">LN(AU15/AU9)/6*100</f>
        <v>1.98842285462483</v>
      </c>
      <c r="AV59" s="21" t="n">
        <f aca="false">LN(AV15/AV9)/6*100</f>
        <v>-7.10905203487463</v>
      </c>
      <c r="AW59" s="21" t="n">
        <f aca="false">LN(AW15/AW9)/6*100</f>
        <v>1.36420234680005</v>
      </c>
    </row>
    <row r="60" s="22" customFormat="true" ht="15" hidden="false" customHeight="false" outlineLevel="0" collapsed="false">
      <c r="A60" s="20" t="s">
        <v>55</v>
      </c>
      <c r="B60" s="21" t="n">
        <f aca="false">LN(B18/B15)/3*100</f>
        <v>0.619255824046738</v>
      </c>
      <c r="C60" s="21" t="n">
        <f aca="false">LN(C18/C15)/3*100</f>
        <v>5.98757520187087</v>
      </c>
      <c r="D60" s="21" t="n">
        <f aca="false">LN(D18/D15)/3*100</f>
        <v>3.10551319891529</v>
      </c>
      <c r="E60" s="21" t="n">
        <f aca="false">LN(E18/E15)/3*100</f>
        <v>2.30528787676915</v>
      </c>
      <c r="F60" s="21" t="n">
        <f aca="false">LN(F18/F15)/3*100</f>
        <v>5.34144471405551</v>
      </c>
      <c r="G60" s="21" t="n">
        <f aca="false">LN(G18/G15)/3*100</f>
        <v>-3.96624756056147</v>
      </c>
      <c r="H60" s="21" t="n">
        <f aca="false">LN(H18/H15)/3*100</f>
        <v>13.2182014232256</v>
      </c>
      <c r="I60" s="21" t="n">
        <f aca="false">LN(I18/I15)/3*100</f>
        <v>4.46264767170195</v>
      </c>
      <c r="J60" s="21" t="n">
        <f aca="false">LN(J18/J15)/3*100</f>
        <v>2.10104683758958</v>
      </c>
      <c r="K60" s="21" t="n">
        <f aca="false">LN(K18/K15)/3*100</f>
        <v>1.96407404891144</v>
      </c>
      <c r="L60" s="21" t="n">
        <f aca="false">LN(L18/L15)/3*100</f>
        <v>6.12816000265675</v>
      </c>
      <c r="M60" s="21" t="n">
        <f aca="false">LN(M18/M15)/3*100</f>
        <v>5.01737061878627</v>
      </c>
      <c r="N60" s="21" t="n">
        <f aca="false">LN(N18/N15)/3*100</f>
        <v>5.7382449924199</v>
      </c>
      <c r="O60" s="21" t="n">
        <f aca="false">LN(O18/O15)/3*100</f>
        <v>10.3641069831256</v>
      </c>
      <c r="P60" s="21" t="n">
        <f aca="false">LN(P18/P15)/3*100</f>
        <v>5.39348355278395</v>
      </c>
      <c r="Q60" s="21" t="n">
        <f aca="false">LN(Q18/Q15)/3*100</f>
        <v>3.31927665822149</v>
      </c>
      <c r="R60" s="21" t="n">
        <f aca="false">LN(R18/R15)/3*100</f>
        <v>-3.90456382322653</v>
      </c>
      <c r="S60" s="21" t="n">
        <f aca="false">LN(S18/S15)/3*100</f>
        <v>10.4177965308983</v>
      </c>
      <c r="T60" s="21" t="n">
        <f aca="false">LN(T18/T15)/3*100</f>
        <v>0.393390119022141</v>
      </c>
      <c r="U60" s="21" t="n">
        <f aca="false">LN(U18/U15)/3*100</f>
        <v>1.38823117846293</v>
      </c>
      <c r="V60" s="21" t="n">
        <f aca="false">LN(V18/V15)/3*100</f>
        <v>2.1805789776118</v>
      </c>
      <c r="W60" s="21" t="n">
        <f aca="false">LN(W18/W15)/3*100</f>
        <v>1.04370579516959</v>
      </c>
      <c r="X60" s="21" t="n">
        <f aca="false">LN(X18/X15)/3*100</f>
        <v>0.653839309940473</v>
      </c>
      <c r="Y60" s="21" t="n">
        <f aca="false">LN(Y18/Y15)/3*100</f>
        <v>1.48934976279867</v>
      </c>
      <c r="Z60" s="21" t="n">
        <f aca="false">LN(Z18/Z15)/3*100</f>
        <v>1.35109456503929</v>
      </c>
      <c r="AA60" s="21" t="n">
        <f aca="false">LN(AA18/AA15)/3*100</f>
        <v>5.91924700009165</v>
      </c>
      <c r="AB60" s="21" t="n">
        <f aca="false">LN(AB18/AB15)/3*100</f>
        <v>3.94217739188991</v>
      </c>
      <c r="AC60" s="21" t="n">
        <f aca="false">LN(AC18/AC15)/3*100</f>
        <v>-1.6074030817611</v>
      </c>
      <c r="AD60" s="21" t="n">
        <f aca="false">LN(AD18/AD15)/3*100</f>
        <v>-0.636287739289145</v>
      </c>
      <c r="AE60" s="21" t="n">
        <f aca="false">LN(AE18/AE15)/3*100</f>
        <v>-1.48518224798501</v>
      </c>
      <c r="AF60" s="21" t="n">
        <f aca="false">LN(AF18/AF15)/3*100</f>
        <v>7.42675381842483</v>
      </c>
      <c r="AG60" s="21" t="n">
        <f aca="false">LN(AG18/AG15)/3*100</f>
        <v>0.211326842247723</v>
      </c>
      <c r="AH60" s="21" t="n">
        <f aca="false">LN(AH18/AH15)/3*100</f>
        <v>-1.28129308596813</v>
      </c>
      <c r="AI60" s="21" t="n">
        <f aca="false">LN(AI18/AI15)/3*100</f>
        <v>5.47241613803766</v>
      </c>
      <c r="AJ60" s="21" t="n">
        <f aca="false">LN(AJ18/AJ15)/3*100</f>
        <v>3.62810867593099</v>
      </c>
      <c r="AK60" s="21" t="n">
        <f aca="false">LN(AK18/AK15)/3*100</f>
        <v>7.90967481450684</v>
      </c>
      <c r="AL60" s="21" t="n">
        <f aca="false">LN(AL18/AL15)/3*100</f>
        <v>-4.97320506143589</v>
      </c>
      <c r="AM60" s="21" t="n">
        <f aca="false">LN(AM18/AM15)/3*100</f>
        <v>0.817464440939185</v>
      </c>
      <c r="AN60" s="21" t="n">
        <f aca="false">LN(AN18/AN15)/3*100</f>
        <v>5.04108152263551</v>
      </c>
      <c r="AO60" s="21" t="n">
        <f aca="false">LN(AO18/AO15)/3*100</f>
        <v>1.24985716105911</v>
      </c>
      <c r="AP60" s="21" t="n">
        <f aca="false">LN(AP18/AP15)/3*100</f>
        <v>-2.06307867471082</v>
      </c>
      <c r="AQ60" s="21" t="n">
        <f aca="false">LN(AQ18/AQ15)/3*100</f>
        <v>4.09725285694209</v>
      </c>
      <c r="AR60" s="21" t="n">
        <f aca="false">LN(AR18/AR15)/3*100</f>
        <v>5.30476906919308</v>
      </c>
      <c r="AS60" s="21" t="n">
        <f aca="false">LN(AS18/AS15)/3*100</f>
        <v>-2.76505319103766</v>
      </c>
      <c r="AT60" s="21" t="n">
        <f aca="false">LN(AT18/AT15)/3*100</f>
        <v>1.64726423158171</v>
      </c>
      <c r="AU60" s="21" t="n">
        <f aca="false">LN(AU18/AU15)/3*100</f>
        <v>0.47317530734284</v>
      </c>
      <c r="AV60" s="21" t="n">
        <f aca="false">LN(AV18/AV15)/3*100</f>
        <v>9.80019419496369</v>
      </c>
      <c r="AW60" s="21" t="n">
        <f aca="false">LN(AW18/AW15)/3*100</f>
        <v>7.39516206813125</v>
      </c>
    </row>
    <row r="61" s="22" customFormat="true" ht="15" hidden="false" customHeight="false" outlineLevel="0" collapsed="false">
      <c r="A61" s="20" t="s">
        <v>56</v>
      </c>
      <c r="B61" s="21" t="n">
        <f aca="false">LN(B22/B18)/4*100</f>
        <v>1.67634144733686</v>
      </c>
      <c r="C61" s="21" t="n">
        <f aca="false">LN(C22/C18)/4*100</f>
        <v>2.64762480503639</v>
      </c>
      <c r="D61" s="21" t="n">
        <f aca="false">LN(D22/D18)/4*100</f>
        <v>-0.842275462918032</v>
      </c>
      <c r="E61" s="21" t="n">
        <f aca="false">LN(E22/E18)/4*100</f>
        <v>2.55904136842522</v>
      </c>
      <c r="F61" s="21" t="n">
        <f aca="false">LN(F22/F18)/4*100</f>
        <v>2.29639381224208</v>
      </c>
      <c r="G61" s="21" t="n">
        <f aca="false">LN(G22/G18)/4*100</f>
        <v>-1.70960260005647</v>
      </c>
      <c r="H61" s="21" t="n">
        <f aca="false">LN(H22/H18)/4*100</f>
        <v>1.45145793774824</v>
      </c>
      <c r="I61" s="21" t="n">
        <f aca="false">LN(I22/I18)/4*100</f>
        <v>4.59451309003352</v>
      </c>
      <c r="J61" s="21" t="n">
        <f aca="false">LN(J22/J18)/4*100</f>
        <v>7.25245122346795</v>
      </c>
      <c r="K61" s="21" t="n">
        <f aca="false">LN(K22/K18)/4*100</f>
        <v>6.49382197900379</v>
      </c>
      <c r="L61" s="21" t="n">
        <f aca="false">LN(L22/L18)/4*100</f>
        <v>3.00599081292087</v>
      </c>
      <c r="M61" s="21" t="n">
        <f aca="false">LN(M22/M18)/4*100</f>
        <v>2.09932972414737</v>
      </c>
      <c r="N61" s="21" t="n">
        <f aca="false">LN(N22/N18)/4*100</f>
        <v>3.57725811076469</v>
      </c>
      <c r="O61" s="21" t="n">
        <f aca="false">LN(O22/O18)/4*100</f>
        <v>5.90200033431306</v>
      </c>
      <c r="P61" s="21" t="n">
        <f aca="false">LN(P22/P18)/4*100</f>
        <v>-0.240707916038947</v>
      </c>
      <c r="Q61" s="21" t="n">
        <f aca="false">LN(Q22/Q18)/4*100</f>
        <v>1.46723389786936</v>
      </c>
      <c r="R61" s="21" t="n">
        <f aca="false">LN(R22/R18)/4*100</f>
        <v>1.74552652538542</v>
      </c>
      <c r="S61" s="21" t="n">
        <f aca="false">LN(S22/S18)/4*100</f>
        <v>0.725114159359824</v>
      </c>
      <c r="T61" s="21" t="n">
        <f aca="false">LN(T22/T18)/4*100</f>
        <v>-2.93885829439999</v>
      </c>
      <c r="U61" s="21" t="n">
        <f aca="false">LN(U22/U18)/4*100</f>
        <v>3.04002968495055</v>
      </c>
      <c r="V61" s="21" t="n">
        <f aca="false">LN(V22/V18)/4*100</f>
        <v>8.40122255424068</v>
      </c>
      <c r="W61" s="21" t="n">
        <f aca="false">LN(W22/W18)/4*100</f>
        <v>5.08675055766558</v>
      </c>
      <c r="X61" s="21" t="n">
        <f aca="false">LN(X22/X18)/4*100</f>
        <v>4.07915630520572</v>
      </c>
      <c r="Y61" s="21" t="n">
        <f aca="false">LN(Y22/Y18)/4*100</f>
        <v>-0.00991268698995814</v>
      </c>
      <c r="Z61" s="21" t="n">
        <f aca="false">LN(Z22/Z18)/4*100</f>
        <v>3.79434029811568</v>
      </c>
      <c r="AA61" s="21" t="n">
        <f aca="false">LN(AA22/AA18)/4*100</f>
        <v>1.7748221353329</v>
      </c>
      <c r="AB61" s="21" t="n">
        <f aca="false">LN(AB22/AB18)/4*100</f>
        <v>4.9636341095156</v>
      </c>
      <c r="AC61" s="21" t="n">
        <f aca="false">LN(AC22/AC18)/4*100</f>
        <v>0.419901966345699</v>
      </c>
      <c r="AD61" s="21" t="n">
        <f aca="false">LN(AD22/AD18)/4*100</f>
        <v>-2.28016540664808</v>
      </c>
      <c r="AE61" s="21" t="n">
        <f aca="false">LN(AE22/AE18)/4*100</f>
        <v>1.92592835772357</v>
      </c>
      <c r="AF61" s="21" t="n">
        <f aca="false">LN(AF22/AF18)/4*100</f>
        <v>1.86447161563222</v>
      </c>
      <c r="AG61" s="21" t="n">
        <f aca="false">LN(AG22/AG18)/4*100</f>
        <v>-0.948514476146774</v>
      </c>
      <c r="AH61" s="21" t="n">
        <f aca="false">LN(AH22/AH18)/4*100</f>
        <v>1.32467366704137</v>
      </c>
      <c r="AI61" s="21" t="n">
        <f aca="false">LN(AI22/AI18)/4*100</f>
        <v>6.65653105431407</v>
      </c>
      <c r="AJ61" s="21" t="n">
        <f aca="false">LN(AJ22/AJ18)/4*100</f>
        <v>0.477856609522514</v>
      </c>
      <c r="AK61" s="21" t="n">
        <f aca="false">LN(AK22/AK18)/4*100</f>
        <v>1.00774875193665</v>
      </c>
      <c r="AL61" s="21" t="n">
        <f aca="false">LN(AL22/AL18)/4*100</f>
        <v>1.37203915464793</v>
      </c>
      <c r="AM61" s="21" t="n">
        <f aca="false">LN(AM22/AM18)/4*100</f>
        <v>1.37419339682844</v>
      </c>
      <c r="AN61" s="21" t="n">
        <f aca="false">LN(AN22/AN18)/4*100</f>
        <v>4.27020117773302</v>
      </c>
      <c r="AO61" s="21" t="n">
        <f aca="false">LN(AO22/AO18)/4*100</f>
        <v>2.46181890736238</v>
      </c>
      <c r="AP61" s="21" t="n">
        <f aca="false">LN(AP22/AP18)/4*100</f>
        <v>7.13148014862837</v>
      </c>
      <c r="AQ61" s="21" t="n">
        <f aca="false">LN(AQ22/AQ18)/4*100</f>
        <v>2.22443179379828</v>
      </c>
      <c r="AR61" s="21" t="n">
        <f aca="false">LN(AR22/AR18)/4*100</f>
        <v>1.10364179847347</v>
      </c>
      <c r="AS61" s="21" t="n">
        <f aca="false">LN(AS22/AS18)/4*100</f>
        <v>-0.427057341697486</v>
      </c>
      <c r="AT61" s="21" t="n">
        <f aca="false">LN(AT22/AT18)/4*100</f>
        <v>1.23114040847237</v>
      </c>
      <c r="AU61" s="21" t="n">
        <f aca="false">LN(AU22/AU18)/4*100</f>
        <v>1.33388124748275</v>
      </c>
      <c r="AV61" s="21" t="n">
        <f aca="false">LN(AV22/AV18)/4*100</f>
        <v>2.74466375985791</v>
      </c>
      <c r="AW61" s="21" t="n">
        <f aca="false">LN(AW22/AW18)/4*100</f>
        <v>1.6708837022769</v>
      </c>
    </row>
    <row r="62" s="22" customFormat="true" ht="15" hidden="false" customHeight="false" outlineLevel="0" collapsed="false">
      <c r="A62" s="20" t="s">
        <v>57</v>
      </c>
      <c r="B62" s="21" t="n">
        <f aca="false">LN(B28/B22)/6*100</f>
        <v>6.01682345783683</v>
      </c>
      <c r="C62" s="21" t="n">
        <f aca="false">LN(C28/C22)/6*100</f>
        <v>3.52968687735845</v>
      </c>
      <c r="D62" s="21" t="n">
        <f aca="false">LN(D28/D22)/6*100</f>
        <v>5.16485004177002</v>
      </c>
      <c r="E62" s="21" t="n">
        <f aca="false">LN(E28/E22)/6*100</f>
        <v>4.73192924953458</v>
      </c>
      <c r="F62" s="21" t="n">
        <f aca="false">LN(F28/F22)/6*100</f>
        <v>3.63245695291282</v>
      </c>
      <c r="G62" s="21" t="n">
        <f aca="false">LN(G28/G22)/6*100</f>
        <v>2.13274992836681</v>
      </c>
      <c r="H62" s="21" t="n">
        <f aca="false">LN(H28/H22)/6*100</f>
        <v>2.57825253042291</v>
      </c>
      <c r="I62" s="21" t="n">
        <f aca="false">LN(I28/I22)/6*100</f>
        <v>2.79982051575193</v>
      </c>
      <c r="J62" s="21" t="n">
        <f aca="false">LN(J28/J22)/6*100</f>
        <v>4.0339081888927</v>
      </c>
      <c r="K62" s="21" t="n">
        <f aca="false">LN(K28/K22)/6*100</f>
        <v>4.16344817871336</v>
      </c>
      <c r="L62" s="21" t="n">
        <f aca="false">LN(L28/L22)/6*100</f>
        <v>2.70209233057868</v>
      </c>
      <c r="M62" s="21" t="n">
        <f aca="false">LN(M28/M22)/6*100</f>
        <v>5.46889285614973</v>
      </c>
      <c r="N62" s="21" t="n">
        <f aca="false">LN(N28/N22)/6*100</f>
        <v>3.90731045812762</v>
      </c>
      <c r="O62" s="21" t="n">
        <f aca="false">LN(O28/O22)/6*100</f>
        <v>1.7085122321546</v>
      </c>
      <c r="P62" s="21" t="n">
        <f aca="false">LN(P28/P22)/6*100</f>
        <v>4.83043448161024</v>
      </c>
      <c r="Q62" s="21" t="n">
        <f aca="false">LN(Q28/Q22)/6*100</f>
        <v>7.36281917581033</v>
      </c>
      <c r="R62" s="21" t="n">
        <f aca="false">LN(R28/R22)/6*100</f>
        <v>-0.578466935731417</v>
      </c>
      <c r="S62" s="21" t="n">
        <f aca="false">LN(S28/S22)/6*100</f>
        <v>3.57997498938095</v>
      </c>
      <c r="T62" s="21" t="n">
        <f aca="false">LN(T28/T22)/6*100</f>
        <v>-1.02746701057614</v>
      </c>
      <c r="U62" s="21" t="n">
        <f aca="false">LN(U28/U22)/6*100</f>
        <v>5.13747628803949</v>
      </c>
      <c r="V62" s="21" t="n">
        <f aca="false">LN(V28/V22)/6*100</f>
        <v>3.11690061381609</v>
      </c>
      <c r="W62" s="21" t="n">
        <f aca="false">LN(W28/W22)/6*100</f>
        <v>4.38982866779326</v>
      </c>
      <c r="X62" s="21" t="n">
        <f aca="false">LN(X28/X22)/6*100</f>
        <v>2.87713325419411</v>
      </c>
      <c r="Y62" s="21" t="n">
        <f aca="false">LN(Y28/Y22)/6*100</f>
        <v>1.23839614817467</v>
      </c>
      <c r="Z62" s="21" t="n">
        <f aca="false">LN(Z28/Z22)/6*100</f>
        <v>-0.479268713731576</v>
      </c>
      <c r="AA62" s="21" t="n">
        <f aca="false">LN(AA28/AA22)/6*100</f>
        <v>4.0721408187479</v>
      </c>
      <c r="AB62" s="21" t="n">
        <f aca="false">LN(AB28/AB22)/6*100</f>
        <v>4.19576874962836</v>
      </c>
      <c r="AC62" s="21" t="n">
        <f aca="false">LN(AC28/AC22)/6*100</f>
        <v>3.32589283611097</v>
      </c>
      <c r="AD62" s="21" t="n">
        <f aca="false">LN(AD28/AD22)/6*100</f>
        <v>2.22501588187299</v>
      </c>
      <c r="AE62" s="21" t="n">
        <f aca="false">LN(AE28/AE22)/6*100</f>
        <v>1.03122811604496</v>
      </c>
      <c r="AF62" s="21" t="n">
        <f aca="false">LN(AF28/AF22)/6*100</f>
        <v>4.63210039836303</v>
      </c>
      <c r="AG62" s="21" t="n">
        <f aca="false">LN(AG28/AG22)/6*100</f>
        <v>3.28196126035049</v>
      </c>
      <c r="AH62" s="21" t="n">
        <f aca="false">LN(AH28/AH22)/6*100</f>
        <v>7.53258849937591</v>
      </c>
      <c r="AI62" s="21" t="n">
        <f aca="false">LN(AI28/AI22)/6*100</f>
        <v>3.12071235425187</v>
      </c>
      <c r="AJ62" s="21" t="n">
        <f aca="false">LN(AJ28/AJ22)/6*100</f>
        <v>5.19986830455246</v>
      </c>
      <c r="AK62" s="21" t="n">
        <f aca="false">LN(AK28/AK22)/6*100</f>
        <v>3.46148432593151</v>
      </c>
      <c r="AL62" s="21" t="n">
        <f aca="false">LN(AL28/AL22)/6*100</f>
        <v>1.37430147746111</v>
      </c>
      <c r="AM62" s="21" t="n">
        <f aca="false">LN(AM28/AM22)/6*100</f>
        <v>2.40592438703167</v>
      </c>
      <c r="AN62" s="21" t="n">
        <f aca="false">LN(AN28/AN22)/6*100</f>
        <v>3.16145272960361</v>
      </c>
      <c r="AO62" s="21" t="n">
        <f aca="false">LN(AO28/AO22)/6*100</f>
        <v>4.00232584788195</v>
      </c>
      <c r="AP62" s="21" t="n">
        <f aca="false">LN(AP28/AP22)/6*100</f>
        <v>1.98387967631847</v>
      </c>
      <c r="AQ62" s="21" t="n">
        <f aca="false">LN(AQ28/AQ22)/6*100</f>
        <v>3.63569414901614</v>
      </c>
      <c r="AR62" s="21" t="n">
        <f aca="false">LN(AR28/AR22)/6*100</f>
        <v>0.316760505537273</v>
      </c>
      <c r="AS62" s="21" t="n">
        <f aca="false">LN(AS28/AS22)/6*100</f>
        <v>2.52345448537405</v>
      </c>
      <c r="AT62" s="21" t="n">
        <f aca="false">LN(AT28/AT22)/6*100</f>
        <v>4.8175306422273</v>
      </c>
      <c r="AU62" s="21" t="n">
        <f aca="false">LN(AU28/AU22)/6*100</f>
        <v>5.11107659025993</v>
      </c>
      <c r="AV62" s="21" t="n">
        <f aca="false">LN(AV28/AV22)/6*100</f>
        <v>-2.08685761481663</v>
      </c>
      <c r="AW62" s="21" t="n">
        <f aca="false">LN(AW28/AW22)/6*100</f>
        <v>1.94374532399624</v>
      </c>
    </row>
    <row r="63" s="25" customFormat="true" ht="15" hidden="false" customHeight="false" outlineLevel="0" collapsed="false">
      <c r="A63" s="23" t="s">
        <v>58</v>
      </c>
      <c r="B63" s="24" t="n">
        <f aca="false">LN(B30/B28)/2*100</f>
        <v>9.26171991532127</v>
      </c>
      <c r="C63" s="24" t="n">
        <f aca="false">LN(C30/C28)/2*100</f>
        <v>4.30348870208352</v>
      </c>
      <c r="D63" s="24" t="n">
        <f aca="false">LN(D30/D28)/2*100</f>
        <v>5.51048484775587</v>
      </c>
      <c r="E63" s="24" t="n">
        <f aca="false">LN(E30/E28)/2*100</f>
        <v>3.45650622470494</v>
      </c>
      <c r="F63" s="24" t="n">
        <f aca="false">LN(F30/F28)/2*100</f>
        <v>3.98030999355255</v>
      </c>
      <c r="G63" s="24" t="n">
        <f aca="false">LN(G30/G28)/2*100</f>
        <v>-5.75436198495824</v>
      </c>
      <c r="H63" s="24" t="n">
        <f aca="false">LN(H30/H28)/2*100</f>
        <v>-2.75658031212193</v>
      </c>
      <c r="I63" s="24" t="n">
        <f aca="false">LN(I30/I28)/2*100</f>
        <v>3.99771153487674</v>
      </c>
      <c r="J63" s="24" t="n">
        <f aca="false">LN(J30/J28)/2*100</f>
        <v>-0.0583325347126776</v>
      </c>
      <c r="K63" s="24" t="n">
        <f aca="false">LN(K30/K28)/2*100</f>
        <v>1.94443239822618</v>
      </c>
      <c r="L63" s="24" t="n">
        <f aca="false">LN(L30/L28)/2*100</f>
        <v>3.95136781040682</v>
      </c>
      <c r="M63" s="24" t="n">
        <f aca="false">LN(M30/M28)/2*100</f>
        <v>0.29491564708622</v>
      </c>
      <c r="N63" s="24" t="n">
        <f aca="false">LN(N30/N28)/2*100</f>
        <v>-0.740035396839061</v>
      </c>
      <c r="O63" s="24" t="n">
        <f aca="false">LN(O30/O28)/2*100</f>
        <v>-6.70289979082179</v>
      </c>
      <c r="P63" s="24" t="n">
        <f aca="false">LN(P30/P28)/2*100</f>
        <v>4.45336912296162</v>
      </c>
      <c r="Q63" s="24" t="n">
        <f aca="false">LN(Q30/Q28)/2*100</f>
        <v>-1.44542996908115</v>
      </c>
      <c r="R63" s="24" t="n">
        <f aca="false">LN(R30/R28)/2*100</f>
        <v>6.90898374086744</v>
      </c>
      <c r="S63" s="24" t="n">
        <f aca="false">LN(S30/S28)/2*100</f>
        <v>2.45992319560105</v>
      </c>
      <c r="T63" s="24" t="n">
        <f aca="false">LN(T30/T28)/2*100</f>
        <v>-5.93285082090871</v>
      </c>
      <c r="U63" s="24" t="n">
        <f aca="false">LN(U30/U28)/2*100</f>
        <v>4.31478889788086</v>
      </c>
      <c r="V63" s="24" t="n">
        <f aca="false">LN(V30/V28)/2*100</f>
        <v>4.91551545886965</v>
      </c>
      <c r="W63" s="24" t="n">
        <f aca="false">LN(W30/W28)/2*100</f>
        <v>1.11271957065444</v>
      </c>
      <c r="X63" s="24" t="n">
        <f aca="false">LN(X30/X28)/2*100</f>
        <v>-0.104874597926622</v>
      </c>
      <c r="Y63" s="24" t="n">
        <f aca="false">LN(Y30/Y28)/2*100</f>
        <v>13.8329492984263</v>
      </c>
      <c r="Z63" s="24" t="n">
        <f aca="false">LN(Z30/Z28)/2*100</f>
        <v>6.26885161141649</v>
      </c>
      <c r="AA63" s="24" t="n">
        <f aca="false">LN(AA30/AA28)/2*100</f>
        <v>10.94595050891</v>
      </c>
      <c r="AB63" s="24" t="n">
        <f aca="false">LN(AB30/AB28)/2*100</f>
        <v>2.67298235103247</v>
      </c>
      <c r="AC63" s="24" t="n">
        <f aca="false">LN(AC30/AC28)/2*100</f>
        <v>6.19283549768396</v>
      </c>
      <c r="AD63" s="24" t="n">
        <f aca="false">LN(AD30/AD28)/2*100</f>
        <v>5.17430659783278</v>
      </c>
      <c r="AE63" s="24" t="n">
        <f aca="false">LN(AE30/AE28)/2*100</f>
        <v>5.13245760012029</v>
      </c>
      <c r="AF63" s="24" t="n">
        <f aca="false">LN(AF30/AF28)/2*100</f>
        <v>1.00972965711635</v>
      </c>
      <c r="AG63" s="24" t="n">
        <f aca="false">LN(AG30/AG28)/2*100</f>
        <v>0.91253268853055</v>
      </c>
      <c r="AH63" s="24" t="n">
        <f aca="false">LN(AH30/AH28)/2*100</f>
        <v>-7.72791432469569</v>
      </c>
      <c r="AI63" s="24" t="n">
        <f aca="false">LN(AI30/AI28)/2*100</f>
        <v>-11.6848185787281</v>
      </c>
      <c r="AJ63" s="24" t="n">
        <f aca="false">LN(AJ30/AJ28)/2*100</f>
        <v>7.23812876930259</v>
      </c>
      <c r="AK63" s="24" t="n">
        <f aca="false">LN(AK30/AK28)/2*100</f>
        <v>3.70499134082336</v>
      </c>
      <c r="AL63" s="24" t="n">
        <f aca="false">LN(AL30/AL28)/2*100</f>
        <v>-2.4836186867239</v>
      </c>
      <c r="AM63" s="24" t="n">
        <f aca="false">LN(AM30/AM28)/2*100</f>
        <v>1.40117718686692</v>
      </c>
      <c r="AN63" s="24" t="n">
        <f aca="false">LN(AN30/AN28)/2*100</f>
        <v>-1.3417010363336</v>
      </c>
      <c r="AO63" s="24" t="n">
        <f aca="false">LN(AO30/AO28)/2*100</f>
        <v>6.50042295818718</v>
      </c>
      <c r="AP63" s="24" t="n">
        <f aca="false">LN(AP30/AP28)/2*100</f>
        <v>0.48646150968154</v>
      </c>
      <c r="AQ63" s="24" t="n">
        <f aca="false">LN(AQ30/AQ28)/2*100</f>
        <v>2.91156861922341</v>
      </c>
      <c r="AR63" s="24" t="n">
        <f aca="false">LN(AR30/AR28)/2*100</f>
        <v>5.55291963033094</v>
      </c>
      <c r="AS63" s="24" t="n">
        <f aca="false">LN(AS30/AS28)/2*100</f>
        <v>2.38191565178537</v>
      </c>
      <c r="AT63" s="24" t="n">
        <f aca="false">LN(AT30/AT28)/2*100</f>
        <v>8.94873785729639</v>
      </c>
      <c r="AU63" s="24" t="n">
        <f aca="false">LN(AU30/AU28)/2*100</f>
        <v>3.05230959829985</v>
      </c>
      <c r="AV63" s="24" t="n">
        <f aca="false">LN(AV30/AV28)/2*100</f>
        <v>0.543838140683894</v>
      </c>
      <c r="AW63" s="24" t="n">
        <f aca="false">LN(AW30/AW28)/2*100</f>
        <v>4.61739908525728</v>
      </c>
    </row>
    <row r="64" s="25" customFormat="true" ht="15" hidden="false" customHeight="false" outlineLevel="0" collapsed="false">
      <c r="A64" s="23" t="s">
        <v>59</v>
      </c>
      <c r="B64" s="24" t="n">
        <f aca="false">LN(B39/B30)/9*100</f>
        <v>-5.53671280992125</v>
      </c>
      <c r="C64" s="24" t="n">
        <f aca="false">LN(C39/C30)/9*100</f>
        <v>0.168547280982345</v>
      </c>
      <c r="D64" s="24" t="n">
        <f aca="false">LN(D39/D30)/9*100</f>
        <v>-2.6105735907234</v>
      </c>
      <c r="E64" s="24" t="n">
        <f aca="false">LN(E39/E30)/9*100</f>
        <v>2.07554389144633</v>
      </c>
      <c r="F64" s="24" t="n">
        <f aca="false">LN(F39/F30)/9*100</f>
        <v>0.763144640445003</v>
      </c>
      <c r="G64" s="24" t="n">
        <f aca="false">LN(G39/G30)/9*100</f>
        <v>2.75901713341187</v>
      </c>
      <c r="H64" s="24" t="n">
        <f aca="false">LN(H39/H30)/9*100</f>
        <v>3.08167103673116</v>
      </c>
      <c r="I64" s="24" t="n">
        <f aca="false">LN(I39/I30)/9*100</f>
        <v>0.904874719967522</v>
      </c>
      <c r="J64" s="24" t="n">
        <f aca="false">LN(J39/J30)/9*100</f>
        <v>-2.00873576933882</v>
      </c>
      <c r="K64" s="24" t="n">
        <f aca="false">LN(K39/K30)/9*100</f>
        <v>-1.3196213773722</v>
      </c>
      <c r="L64" s="24" t="n">
        <f aca="false">LN(L39/L30)/9*100</f>
        <v>1.16327314867078</v>
      </c>
      <c r="M64" s="24" t="n">
        <f aca="false">LN(M39/M30)/9*100</f>
        <v>-0.545440826397487</v>
      </c>
      <c r="N64" s="24" t="n">
        <f aca="false">LN(N39/N30)/9*100</f>
        <v>0.973844063306015</v>
      </c>
      <c r="O64" s="24" t="n">
        <f aca="false">LN(O39/O30)/9*100</f>
        <v>1.76506126528255</v>
      </c>
      <c r="P64" s="24" t="n">
        <f aca="false">LN(P39/P30)/9*100</f>
        <v>-0.303147999038274</v>
      </c>
      <c r="Q64" s="24" t="n">
        <f aca="false">LN(Q39/Q30)/9*100</f>
        <v>1.32008656588377</v>
      </c>
      <c r="R64" s="24" t="n">
        <f aca="false">LN(R39/R30)/9*100</f>
        <v>1.13184125026553</v>
      </c>
      <c r="S64" s="24" t="n">
        <f aca="false">LN(S39/S30)/9*100</f>
        <v>1.04478886708879</v>
      </c>
      <c r="T64" s="24" t="n">
        <f aca="false">LN(T39/T30)/9*100</f>
        <v>1.06388776212354</v>
      </c>
      <c r="U64" s="24" t="n">
        <f aca="false">LN(U39/U30)/9*100</f>
        <v>1.32922126403938</v>
      </c>
      <c r="V64" s="24" t="n">
        <f aca="false">LN(V39/V30)/9*100</f>
        <v>-0.295552769250718</v>
      </c>
      <c r="W64" s="24" t="n">
        <f aca="false">LN(W39/W30)/9*100</f>
        <v>-1.58087694452997</v>
      </c>
      <c r="X64" s="24" t="n">
        <f aca="false">LN(X39/X30)/9*100</f>
        <v>-1.0585067098057</v>
      </c>
      <c r="Y64" s="24" t="n">
        <f aca="false">LN(Y39/Y30)/9*100</f>
        <v>-1.41192778682497</v>
      </c>
      <c r="Z64" s="24" t="n">
        <f aca="false">LN(Z39/Z30)/9*100</f>
        <v>-1.30471652919808</v>
      </c>
      <c r="AA64" s="24" t="n">
        <f aca="false">LN(AA39/AA30)/9*100</f>
        <v>-0.323064492365378</v>
      </c>
      <c r="AB64" s="24" t="n">
        <f aca="false">LN(AB39/AB30)/9*100</f>
        <v>0.426745604504912</v>
      </c>
      <c r="AC64" s="24" t="n">
        <f aca="false">LN(AC39/AC30)/9*100</f>
        <v>-0.66300913970183</v>
      </c>
      <c r="AD64" s="24" t="n">
        <f aca="false">LN(AD39/AD30)/9*100</f>
        <v>1.02422130603254</v>
      </c>
      <c r="AE64" s="24" t="n">
        <f aca="false">LN(AE39/AE30)/9*100</f>
        <v>1.07057412058927</v>
      </c>
      <c r="AF64" s="24" t="n">
        <f aca="false">LN(AF39/AF30)/9*100</f>
        <v>2.67658629781642</v>
      </c>
      <c r="AG64" s="24" t="n">
        <f aca="false">LN(AG39/AG30)/9*100</f>
        <v>-0.409675746447119</v>
      </c>
      <c r="AH64" s="24" t="n">
        <f aca="false">LN(AH39/AH30)/9*100</f>
        <v>2.37460213024475</v>
      </c>
      <c r="AI64" s="24" t="n">
        <f aca="false">LN(AI39/AI30)/9*100</f>
        <v>1.50190568174352</v>
      </c>
      <c r="AJ64" s="24" t="n">
        <f aca="false">LN(AJ39/AJ30)/9*100</f>
        <v>2.6200232901652</v>
      </c>
      <c r="AK64" s="24" t="n">
        <f aca="false">LN(AK39/AK30)/9*100</f>
        <v>0.94629664778445</v>
      </c>
      <c r="AL64" s="24" t="n">
        <f aca="false">LN(AL39/AL30)/9*100</f>
        <v>3.78550329113066</v>
      </c>
      <c r="AM64" s="24" t="n">
        <f aca="false">LN(AM39/AM30)/9*100</f>
        <v>-3.34771743249276</v>
      </c>
      <c r="AN64" s="24" t="n">
        <f aca="false">LN(AN39/AN30)/9*100</f>
        <v>2.81712824544743</v>
      </c>
      <c r="AO64" s="24" t="n">
        <f aca="false">LN(AO39/AO30)/9*100</f>
        <v>-1.09864828712574</v>
      </c>
      <c r="AP64" s="24" t="n">
        <f aca="false">LN(AP39/AP30)/9*100</f>
        <v>-1.78819441211112</v>
      </c>
      <c r="AQ64" s="24" t="n">
        <f aca="false">LN(AQ39/AQ30)/9*100</f>
        <v>-0.374451401430257</v>
      </c>
      <c r="AR64" s="24" t="n">
        <f aca="false">LN(AR39/AR30)/9*100</f>
        <v>0.0117837033045698</v>
      </c>
      <c r="AS64" s="24" t="n">
        <f aca="false">LN(AS39/AS30)/9*100</f>
        <v>-1.06637369108269</v>
      </c>
      <c r="AT64" s="24" t="n">
        <f aca="false">LN(AT39/AT30)/9*100</f>
        <v>2.09423534610839</v>
      </c>
      <c r="AU64" s="24" t="n">
        <f aca="false">LN(AU39/AU30)/9*100</f>
        <v>-0.0837511446551969</v>
      </c>
      <c r="AV64" s="24" t="n">
        <f aca="false">LN(AV39/AV30)/9*100</f>
        <v>1.92099256093983</v>
      </c>
      <c r="AW64" s="24" t="n">
        <f aca="false">LN(AW39/AW30)/9*100</f>
        <v>-0.147565527154686</v>
      </c>
    </row>
    <row r="65" s="25" customFormat="true" ht="15" hidden="false" customHeight="false" outlineLevel="0" collapsed="false">
      <c r="A65" s="23" t="s">
        <v>60</v>
      </c>
      <c r="B65" s="24" t="n">
        <f aca="false">LN(B49/B39)/10*100</f>
        <v>-0.508990567677955</v>
      </c>
      <c r="C65" s="24" t="n">
        <f aca="false">LN(C49/C39)/10*100</f>
        <v>1.19981074752523</v>
      </c>
      <c r="D65" s="24" t="n">
        <f aca="false">LN(D49/D39)/10*100</f>
        <v>3.30191400777641</v>
      </c>
      <c r="E65" s="24" t="n">
        <f aca="false">LN(E49/E39)/10*100</f>
        <v>2.31244495430999</v>
      </c>
      <c r="F65" s="24" t="n">
        <f aca="false">LN(F49/F39)/10*100</f>
        <v>1.48268675562576</v>
      </c>
      <c r="G65" s="24" t="n">
        <f aca="false">LN(G49/G39)/10*100</f>
        <v>3.38286636232399</v>
      </c>
      <c r="H65" s="24" t="n">
        <f aca="false">LN(H49/H39)/10*100</f>
        <v>1.64511070451869</v>
      </c>
      <c r="I65" s="24" t="n">
        <f aca="false">LN(I49/I39)/10*100</f>
        <v>2.48633138783198</v>
      </c>
      <c r="J65" s="24" t="n">
        <f aca="false">LN(J49/J39)/10*100</f>
        <v>3.34217951525284</v>
      </c>
      <c r="K65" s="24" t="n">
        <f aca="false">LN(K49/K39)/10*100</f>
        <v>1.50598146247584</v>
      </c>
      <c r="L65" s="24" t="n">
        <f aca="false">LN(L49/L39)/10*100</f>
        <v>1.86788830270887</v>
      </c>
      <c r="M65" s="24" t="n">
        <f aca="false">LN(M49/M39)/10*100</f>
        <v>1.8322874020874</v>
      </c>
      <c r="N65" s="24" t="n">
        <f aca="false">LN(N49/N39)/10*100</f>
        <v>2.01680826506836</v>
      </c>
      <c r="O65" s="24" t="n">
        <f aca="false">LN(O49/O39)/10*100</f>
        <v>0.696035585835861</v>
      </c>
      <c r="P65" s="24" t="n">
        <f aca="false">LN(P49/P39)/10*100</f>
        <v>0.31792561037914</v>
      </c>
      <c r="Q65" s="24" t="n">
        <f aca="false">LN(Q49/Q39)/10*100</f>
        <v>-2.88393779320681</v>
      </c>
      <c r="R65" s="24" t="n">
        <f aca="false">LN(R49/R39)/10*100</f>
        <v>1.97471931308441</v>
      </c>
      <c r="S65" s="24" t="n">
        <f aca="false">LN(S49/S39)/10*100</f>
        <v>1.25932273813431</v>
      </c>
      <c r="T65" s="24" t="n">
        <f aca="false">LN(T49/T39)/10*100</f>
        <v>0.346912073934497</v>
      </c>
      <c r="U65" s="24" t="n">
        <f aca="false">LN(U49/U39)/10*100</f>
        <v>1.06786433091232</v>
      </c>
      <c r="V65" s="24" t="n">
        <f aca="false">LN(V49/V39)/10*100</f>
        <v>2.608289080257</v>
      </c>
      <c r="W65" s="24" t="n">
        <f aca="false">LN(W49/W39)/10*100</f>
        <v>2.96479304100916</v>
      </c>
      <c r="X65" s="24" t="n">
        <f aca="false">LN(X49/X39)/10*100</f>
        <v>-2.56723869855425</v>
      </c>
      <c r="Y65" s="24" t="n">
        <f aca="false">LN(Y49/Y39)/10*100</f>
        <v>-0.738647081512349</v>
      </c>
      <c r="Z65" s="24" t="n">
        <f aca="false">LN(Z49/Z39)/10*100</f>
        <v>0.630617484117272</v>
      </c>
      <c r="AA65" s="24" t="n">
        <f aca="false">LN(AA49/AA39)/10*100</f>
        <v>2.15245160676342</v>
      </c>
      <c r="AB65" s="24" t="n">
        <f aca="false">LN(AB49/AB39)/10*100</f>
        <v>0.997598664302317</v>
      </c>
      <c r="AC65" s="24" t="n">
        <f aca="false">LN(AC49/AC39)/10*100</f>
        <v>1.61825673017165</v>
      </c>
      <c r="AD65" s="24" t="n">
        <f aca="false">LN(AD49/AD39)/10*100</f>
        <v>1.89227801298192</v>
      </c>
      <c r="AE65" s="24" t="n">
        <f aca="false">LN(AE49/AE39)/10*100</f>
        <v>2.29304557215615</v>
      </c>
      <c r="AF65" s="24" t="n">
        <f aca="false">LN(AF49/AF39)/10*100</f>
        <v>2.04530838937578</v>
      </c>
      <c r="AG65" s="24" t="n">
        <f aca="false">LN(AG49/AG39)/10*100</f>
        <v>-0.135919789783991</v>
      </c>
      <c r="AH65" s="24" t="n">
        <f aca="false">LN(AH49/AH39)/10*100</f>
        <v>1.34223318130969</v>
      </c>
      <c r="AI65" s="24" t="n">
        <f aca="false">LN(AI49/AI39)/10*100</f>
        <v>-1.86457312782628</v>
      </c>
      <c r="AJ65" s="24" t="n">
        <f aca="false">LN(AJ49/AJ39)/10*100</f>
        <v>2.4425385836159</v>
      </c>
      <c r="AK65" s="24" t="n">
        <f aca="false">LN(AK49/AK39)/10*100</f>
        <v>1.15082170360171</v>
      </c>
      <c r="AL65" s="24" t="n">
        <f aca="false">LN(AL49/AL39)/10*100</f>
        <v>-0.472180121951834</v>
      </c>
      <c r="AM65" s="24" t="n">
        <f aca="false">LN(AM49/AM39)/10*100</f>
        <v>1.8224230230551</v>
      </c>
      <c r="AN65" s="24" t="n">
        <f aca="false">LN(AN49/AN39)/10*100</f>
        <v>4.11409639063995</v>
      </c>
      <c r="AO65" s="24" t="n">
        <f aca="false">LN(AO49/AO39)/10*100</f>
        <v>0.919689732205444</v>
      </c>
      <c r="AP65" s="24" t="n">
        <f aca="false">LN(AP49/AP39)/10*100</f>
        <v>0.265718799480895</v>
      </c>
      <c r="AQ65" s="24" t="n">
        <f aca="false">LN(AQ49/AQ39)/10*100</f>
        <v>1.88409388713344</v>
      </c>
      <c r="AR65" s="24" t="n">
        <f aca="false">LN(AR49/AR39)/10*100</f>
        <v>0.632064674457659</v>
      </c>
      <c r="AS65" s="24" t="n">
        <f aca="false">LN(AS49/AS39)/10*100</f>
        <v>-1.42140546959502</v>
      </c>
      <c r="AT65" s="24" t="n">
        <f aca="false">LN(AT49/AT39)/10*100</f>
        <v>1.93693945269439</v>
      </c>
      <c r="AU65" s="24" t="n">
        <f aca="false">LN(AU49/AU39)/10*100</f>
        <v>0.722594337779899</v>
      </c>
      <c r="AV65" s="24" t="n">
        <f aca="false">LN(AV49/AV39)/10*100</f>
        <v>0.78988825176447</v>
      </c>
      <c r="AW65" s="24" t="n">
        <f aca="false">LN(AW49/AW39)/10*100</f>
        <v>0.19107562081943</v>
      </c>
    </row>
    <row r="66" s="26" customFormat="true" ht="15" hidden="false" customHeight="false" outlineLevel="0" collapsed="false">
      <c r="A66" s="23" t="s">
        <v>61</v>
      </c>
      <c r="B66" s="24" t="n">
        <f aca="false">LN(B53/B49)/4*100</f>
        <v>9.70085862218939</v>
      </c>
      <c r="C66" s="24" t="n">
        <f aca="false">LN(C53/C49)/4*100</f>
        <v>5.81707071786579</v>
      </c>
      <c r="D66" s="24" t="n">
        <f aca="false">LN(D53/D49)/4*100</f>
        <v>1.29635501083435</v>
      </c>
      <c r="E66" s="24" t="n">
        <f aca="false">LN(E53/E49)/4*100</f>
        <v>0.755752996168837</v>
      </c>
      <c r="F66" s="24" t="n">
        <f aca="false">LN(F53/F49)/4*100</f>
        <v>-1.93395733646962</v>
      </c>
      <c r="G66" s="24" t="n">
        <f aca="false">LN(G53/G49)/4*100</f>
        <v>-1.51810041795268</v>
      </c>
      <c r="H66" s="24" t="n">
        <f aca="false">LN(H53/H49)/4*100</f>
        <v>-0.910137541002722</v>
      </c>
      <c r="I66" s="24" t="n">
        <f aca="false">LN(I53/I49)/4*100</f>
        <v>-0.616986303686908</v>
      </c>
      <c r="J66" s="24" t="n">
        <f aca="false">LN(J53/J49)/4*100</f>
        <v>1.08518960480587</v>
      </c>
      <c r="K66" s="24" t="n">
        <f aca="false">LN(K53/K49)/4*100</f>
        <v>4.47134034646733</v>
      </c>
      <c r="L66" s="24" t="n">
        <f aca="false">LN(L53/L49)/4*100</f>
        <v>-0.194497203606405</v>
      </c>
      <c r="M66" s="24" t="n">
        <f aca="false">LN(M53/M49)/4*100</f>
        <v>3.82259623659282</v>
      </c>
      <c r="N66" s="24" t="n">
        <f aca="false">LN(N53/N49)/4*100</f>
        <v>3.11110617050692</v>
      </c>
      <c r="O66" s="24" t="n">
        <f aca="false">LN(O53/O49)/4*100</f>
        <v>3.2537410913601</v>
      </c>
      <c r="P66" s="24" t="n">
        <f aca="false">LN(P53/P49)/4*100</f>
        <v>-2.59734867312088</v>
      </c>
      <c r="Q66" s="24" t="n">
        <f aca="false">LN(Q53/Q49)/4*100</f>
        <v>4.27143625355193</v>
      </c>
      <c r="R66" s="24" t="n">
        <f aca="false">LN(R53/R49)/4*100</f>
        <v>-1.69367456404873</v>
      </c>
      <c r="S66" s="24" t="n">
        <f aca="false">LN(S53/S49)/4*100</f>
        <v>2.98895739326837</v>
      </c>
      <c r="T66" s="24" t="n">
        <f aca="false">LN(T53/T49)/4*100</f>
        <v>-4.15277126424453</v>
      </c>
      <c r="U66" s="24" t="n">
        <f aca="false">LN(U53/U49)/4*100</f>
        <v>1.12977109091975</v>
      </c>
      <c r="V66" s="24" t="n">
        <f aca="false">LN(V53/V49)/4*100</f>
        <v>-0.330847646904918</v>
      </c>
      <c r="W66" s="24" t="n">
        <f aca="false">LN(W53/W49)/4*100</f>
        <v>4.87096862759397</v>
      </c>
      <c r="X66" s="24" t="n">
        <f aca="false">LN(X53/X49)/4*100</f>
        <v>10.088681098907</v>
      </c>
      <c r="Y66" s="24" t="n">
        <f aca="false">LN(Y53/Y49)/4*100</f>
        <v>5.700361929864</v>
      </c>
      <c r="Z66" s="24" t="n">
        <f aca="false">LN(Z53/Z49)/4*100</f>
        <v>2.08329102931479</v>
      </c>
      <c r="AA66" s="24" t="n">
        <f aca="false">LN(AA53/AA49)/4*100</f>
        <v>-0.741864074582935</v>
      </c>
      <c r="AB66" s="24" t="n">
        <f aca="false">LN(AB53/AB49)/4*100</f>
        <v>5.44493025279697</v>
      </c>
      <c r="AC66" s="24" t="n">
        <f aca="false">LN(AC53/AC49)/4*100</f>
        <v>2.71430502878195</v>
      </c>
      <c r="AD66" s="24" t="n">
        <f aca="false">LN(AD53/AD49)/4*100</f>
        <v>-0.214887724880372</v>
      </c>
      <c r="AE66" s="24" t="n">
        <f aca="false">LN(AE53/AE49)/4*100</f>
        <v>-0.497088252528275</v>
      </c>
      <c r="AF66" s="24" t="n">
        <f aca="false">LN(AF53/AF49)/4*100</f>
        <v>-3.31292047239623</v>
      </c>
      <c r="AG66" s="24" t="n">
        <f aca="false">LN(AG53/AG49)/4*100</f>
        <v>0.304504832213073</v>
      </c>
      <c r="AH66" s="24" t="n">
        <f aca="false">LN(AH53/AH49)/4*100</f>
        <v>0.156289866059213</v>
      </c>
      <c r="AI66" s="24" t="n">
        <f aca="false">LN(AI53/AI49)/4*100</f>
        <v>5.80037423268964</v>
      </c>
      <c r="AJ66" s="24" t="n">
        <f aca="false">LN(AJ53/AJ49)/4*100</f>
        <v>1.40859984261444</v>
      </c>
      <c r="AK66" s="24" t="n">
        <f aca="false">LN(AK53/AK49)/4*100</f>
        <v>0.0690313638650535</v>
      </c>
      <c r="AL66" s="24" t="n">
        <f aca="false">LN(AL53/AL49)/4*100</f>
        <v>1.94184792087625</v>
      </c>
      <c r="AM66" s="24" t="n">
        <f aca="false">LN(AM53/AM49)/4*100</f>
        <v>1.99097974618233</v>
      </c>
      <c r="AN66" s="24" t="n">
        <f aca="false">LN(AN53/AN49)/4*100</f>
        <v>0.857260497886869</v>
      </c>
      <c r="AO66" s="24" t="n">
        <f aca="false">LN(AO53/AO49)/4*100</f>
        <v>3.35940367250535</v>
      </c>
      <c r="AP66" s="24" t="n">
        <f aca="false">LN(AP53/AP49)/4*100</f>
        <v>7.09875108773333</v>
      </c>
      <c r="AQ66" s="24" t="n">
        <f aca="false">LN(AQ53/AQ49)/4*100</f>
        <v>-1.20955187404074</v>
      </c>
      <c r="AR66" s="24" t="n">
        <f aca="false">LN(AR53/AR49)/4*100</f>
        <v>1.00946592156293</v>
      </c>
      <c r="AS66" s="24" t="n">
        <f aca="false">LN(AS53/AS49)/4*100</f>
        <v>1.48140193800739</v>
      </c>
      <c r="AT66" s="24" t="n">
        <f aca="false">LN(AT53/AT49)/4*100</f>
        <v>-0.200617956118079</v>
      </c>
      <c r="AU66" s="24" t="n">
        <f aca="false">LN(AU53/AU49)/4*100</f>
        <v>-0.995881618824787</v>
      </c>
      <c r="AV66" s="24" t="n">
        <f aca="false">LN(AV53/AV49)/4*100</f>
        <v>0.282221861995098</v>
      </c>
      <c r="AW66" s="24" t="n">
        <f aca="false">LN(AW53/AW49)/4*100</f>
        <v>-2.15282350395646</v>
      </c>
    </row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  <row r="83" s="11" customFormat="true" ht="15" hidden="false" customHeight="false" outlineLevel="0" collapsed="false"/>
    <row r="84" s="11" customFormat="true" ht="15" hidden="false" customHeight="false" outlineLevel="0" collapsed="false"/>
    <row r="85" s="11" customFormat="true" ht="15" hidden="false" customHeight="false" outlineLevel="0" collapsed="false"/>
    <row r="86" s="11" customFormat="true" ht="15" hidden="false" customHeight="false" outlineLevel="0" collapsed="false"/>
    <row r="87" s="11" customFormat="true" ht="15" hidden="false" customHeight="false" outlineLevel="0" collapsed="false"/>
    <row r="88" s="11" customFormat="true" ht="15" hidden="false" customHeight="false" outlineLevel="0" collapsed="false"/>
    <row r="89" s="11" customFormat="true" ht="15" hidden="false" customHeight="false" outlineLevel="0" collapsed="false"/>
    <row r="90" s="11" customFormat="true" ht="15" hidden="false" customHeight="false" outlineLevel="0" collapsed="false"/>
    <row r="91" s="11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5" hidden="false" customHeight="false" outlineLevel="0" collapsed="false"/>
    <row r="96" s="11" customFormat="true" ht="15" hidden="false" customHeight="false" outlineLevel="0" collapsed="false"/>
    <row r="97" s="11" customFormat="true" ht="15" hidden="false" customHeight="false" outlineLevel="0" collapsed="false"/>
    <row r="98" s="11" customFormat="true" ht="15" hidden="false" customHeight="false" outlineLevel="0" collapsed="false"/>
    <row r="99" s="11" customFormat="true" ht="15" hidden="false" customHeight="false" outlineLevel="0" collapsed="false"/>
    <row r="100" s="11" customFormat="true" ht="15" hidden="false" customHeight="false" outlineLevel="0" collapsed="false"/>
    <row r="101" s="11" customFormat="true" ht="15" hidden="false" customHeight="false" outlineLevel="0" collapsed="false"/>
    <row r="102" s="11" customFormat="true" ht="15" hidden="false" customHeight="false" outlineLevel="0" collapsed="false"/>
    <row r="103" s="11" customFormat="true" ht="15" hidden="false" customHeight="false" outlineLevel="0" collapsed="false"/>
    <row r="104" s="11" customFormat="true" ht="15" hidden="false" customHeight="false" outlineLevel="0" collapsed="false"/>
    <row r="105" s="11" customFormat="true" ht="15" hidden="false" customHeight="false" outlineLevel="0" collapsed="false"/>
    <row r="106" s="11" customFormat="true" ht="15" hidden="false" customHeight="false" outlineLevel="0" collapsed="false"/>
    <row r="107" s="11" customFormat="true" ht="15" hidden="false" customHeight="false" outlineLevel="0" collapsed="false"/>
    <row r="108" s="11" customFormat="true" ht="15" hidden="false" customHeight="false" outlineLevel="0" collapsed="false"/>
    <row r="109" s="11" customFormat="true" ht="15" hidden="false" customHeight="false" outlineLevel="0" collapsed="false"/>
    <row r="110" s="11" customFormat="true" ht="15" hidden="false" customHeight="false" outlineLevel="0" collapsed="false"/>
    <row r="111" s="11" customFormat="true" ht="15" hidden="false" customHeight="false" outlineLevel="0" collapsed="false"/>
    <row r="112" s="11" customFormat="true" ht="15" hidden="false" customHeight="false" outlineLevel="0" collapsed="false"/>
    <row r="113" s="11" customFormat="true" ht="15" hidden="false" customHeight="false" outlineLevel="0" collapsed="false"/>
    <row r="114" s="11" customFormat="true" ht="15" hidden="false" customHeight="false" outlineLevel="0" collapsed="false"/>
    <row r="115" s="11" customFormat="true" ht="15" hidden="false" customHeight="false" outlineLevel="0" collapsed="false"/>
    <row r="116" s="11" customFormat="true" ht="15" hidden="false" customHeight="false" outlineLevel="0" collapsed="false"/>
    <row r="117" s="11" customFormat="true" ht="15" hidden="false" customHeight="false" outlineLevel="0" collapsed="false"/>
    <row r="118" s="11" customFormat="true" ht="15" hidden="false" customHeight="false" outlineLevel="0" collapsed="false"/>
    <row r="119" s="11" customFormat="true" ht="15" hidden="false" customHeight="false" outlineLevel="0" collapsed="false"/>
    <row r="120" s="11" customFormat="true" ht="15" hidden="false" customHeight="false" outlineLevel="0" collapsed="false"/>
    <row r="121" s="11" customFormat="true" ht="15" hidden="false" customHeight="false" outlineLevel="0" collapsed="false"/>
    <row r="122" s="11" customFormat="true" ht="15" hidden="false" customHeight="false" outlineLevel="0" collapsed="false"/>
    <row r="123" s="11" customFormat="true" ht="15" hidden="false" customHeight="false" outlineLevel="0" collapsed="false"/>
    <row r="124" s="11" customFormat="true" ht="15" hidden="false" customHeight="false" outlineLevel="0" collapsed="false"/>
    <row r="125" s="11" customFormat="true" ht="15" hidden="false" customHeight="false" outlineLevel="0" collapsed="false"/>
    <row r="126" s="11" customFormat="true" ht="15" hidden="false" customHeight="false" outlineLevel="0" collapsed="false"/>
    <row r="127" s="11" customFormat="true" ht="15" hidden="false" customHeight="false" outlineLevel="0" collapsed="false"/>
    <row r="128" s="11" customFormat="true" ht="15" hidden="false" customHeight="false" outlineLevel="0" collapsed="false"/>
    <row r="129" s="11" customFormat="true" ht="15" hidden="false" customHeight="false" outlineLevel="0" collapsed="false"/>
    <row r="130" s="11" customFormat="true" ht="15" hidden="false" customHeight="false" outlineLevel="0" collapsed="false"/>
    <row r="131" s="11" customFormat="true" ht="15" hidden="false" customHeight="false" outlineLevel="0" collapsed="false"/>
    <row r="132" s="11" customFormat="true" ht="15" hidden="false" customHeight="false" outlineLevel="0" collapsed="false"/>
    <row r="133" s="11" customFormat="true" ht="15" hidden="false" customHeight="false" outlineLevel="0" collapsed="false"/>
    <row r="134" s="11" customFormat="true" ht="15" hidden="false" customHeight="false" outlineLevel="0" collapsed="false"/>
    <row r="135" s="11" customFormat="true" ht="15" hidden="false" customHeight="false" outlineLevel="0" collapsed="false"/>
    <row r="136" s="11" customFormat="true" ht="15" hidden="false" customHeight="false" outlineLevel="0" collapsed="false"/>
    <row r="137" s="11" customFormat="true" ht="15" hidden="false" customHeight="false" outlineLevel="0" collapsed="false"/>
    <row r="138" s="11" customFormat="true" ht="15" hidden="false" customHeight="false" outlineLevel="0" collapsed="false"/>
    <row r="139" s="11" customFormat="true" ht="15" hidden="false" customHeight="false" outlineLevel="0" collapsed="false"/>
    <row r="140" s="11" customFormat="true" ht="15" hidden="false" customHeight="false" outlineLevel="0" collapsed="false"/>
    <row r="141" s="11" customFormat="true" ht="15" hidden="false" customHeight="false" outlineLevel="0" collapsed="false"/>
    <row r="142" s="11" customFormat="true" ht="15" hidden="false" customHeight="false" outlineLevel="0" collapsed="false"/>
    <row r="143" s="11" customFormat="true" ht="15" hidden="false" customHeight="false" outlineLevel="0" collapsed="false"/>
    <row r="144" s="11" customFormat="true" ht="15" hidden="false" customHeight="false" outlineLevel="0" collapsed="false"/>
    <row r="145" s="11" customFormat="true" ht="15" hidden="false" customHeight="false" outlineLevel="0" collapsed="false"/>
    <row r="146" s="11" customFormat="true" ht="15" hidden="false" customHeight="false" outlineLevel="0" collapsed="false"/>
    <row r="147" s="11" customFormat="true" ht="15" hidden="false" customHeight="false" outlineLevel="0" collapsed="false"/>
    <row r="148" s="11" customFormat="true" ht="15" hidden="false" customHeight="false" outlineLevel="0" collapsed="false"/>
    <row r="149" s="11" customFormat="true" ht="15" hidden="false" customHeight="false" outlineLevel="0" collapsed="false"/>
    <row r="150" s="11" customFormat="true" ht="15" hidden="false" customHeight="false" outlineLevel="0" collapsed="false"/>
    <row r="151" s="11" customFormat="true" ht="15" hidden="false" customHeight="false" outlineLevel="0" collapsed="false"/>
  </sheetData>
  <hyperlinks>
    <hyperlink ref="A3" location="table4!A73" display="See average annual change for different time periods at the bottom of this table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35:32Z</dcterms:created>
  <dc:creator>Eldon Ball</dc:creator>
  <dc:description>Last modified May 3, 2010 to change the sub-period (peak-to-peak) years.</dc:description>
  <cp:keywords>Economic Research Service USDA U.S. Department of Agriculture agricultural economics data set agricultural productivity</cp:keywords>
  <dc:language>en-US</dc:language>
  <cp:lastModifiedBy> </cp:lastModifiedBy>
  <cp:lastPrinted>2006-10-17T15:48:22Z</cp:lastPrinted>
  <dcterms:modified xsi:type="dcterms:W3CDTF">2010-05-03T20:09:47Z</dcterms:modified>
  <cp:revision>0</cp:revision>
  <dc:subject>Agricultural Economics, Data on Agricultural Productivity in the United States</dc:subject>
  <dc:title>Table 4. Indices of crop output by State, 196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1207398</vt:r8>
  </property>
  <property fmtid="{D5CDD505-2E9C-101B-9397-08002B2CF9AE}" pid="3" name="_AuthorEmail">
    <vt:lpwstr>EBALL@ers.usda.gov</vt:lpwstr>
  </property>
  <property fmtid="{D5CDD505-2E9C-101B-9397-08002B2CF9AE}" pid="4" name="_AuthorEmailDisplayName">
    <vt:lpwstr>Ball, Eldon</vt:lpwstr>
  </property>
  <property fmtid="{D5CDD505-2E9C-101B-9397-08002B2CF9AE}" pid="5" name="_EmailSubject">
    <vt:lpwstr>productivity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