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s" sheetId="1" state="visible" r:id="rId2"/>
    <sheet name="Size Groups" sheetId="2" state="visible" r:id="rId3"/>
  </sheets>
  <definedNames>
    <definedName function="false" hidden="false" localSheetId="1" name="_xlnm.Print_Area" vbProcedure="false">'Size Groups'!$A$1:$O$56</definedName>
    <definedName function="false" hidden="false" localSheetId="0" name="_xlnm.Print_Area" vbProcedure="false">States!$A$1:$Y$56</definedName>
    <definedName function="false" hidden="false" localSheetId="0" name="_xlnm.Print_Titles" vbProcedure="false">States!$A:$A,States!$1:$6</definedName>
    <definedName function="false" hidden="false" name="Print_Area_MI" vbProcedure="false">States!$A$1:$O$66</definedName>
    <definedName function="false" hidden="false" localSheetId="0" name="_Regression_Int" vbProcedure="false">1</definedName>
    <definedName function="false" hidden="false" localSheetId="1" name="Print_Area_MI" vbProcedure="false">'Size Groups'!$A$1:$O$6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91">
  <si>
    <t xml:space="preserve">Milk production costs and returns per hundredweight (cwt) sold, by State, 2005 1/</t>
  </si>
  <si>
    <t xml:space="preserve">New</t>
  </si>
  <si>
    <t xml:space="preserve">All</t>
  </si>
  <si>
    <t xml:space="preserve">Item</t>
  </si>
  <si>
    <t xml:space="preserve">California</t>
  </si>
  <si>
    <t xml:space="preserve">Florida</t>
  </si>
  <si>
    <t xml:space="preserve">Georgia</t>
  </si>
  <si>
    <t xml:space="preserve">Idaho</t>
  </si>
  <si>
    <t xml:space="preserve">Illinois</t>
  </si>
  <si>
    <t xml:space="preserve">Indiana</t>
  </si>
  <si>
    <t xml:space="preserve">Iowa</t>
  </si>
  <si>
    <t xml:space="preserve">Kentucky</t>
  </si>
  <si>
    <t xml:space="preserve">Maine</t>
  </si>
  <si>
    <t xml:space="preserve">Michigan</t>
  </si>
  <si>
    <t xml:space="preserve">Minnesota</t>
  </si>
  <si>
    <t xml:space="preserve">Missouri</t>
  </si>
  <si>
    <t xml:space="preserve">Mexico</t>
  </si>
  <si>
    <t xml:space="preserve">York</t>
  </si>
  <si>
    <t xml:space="preserve">Ohio</t>
  </si>
  <si>
    <t xml:space="preserve">Oregon</t>
  </si>
  <si>
    <t xml:space="preserve">Pennsylvania</t>
  </si>
  <si>
    <t xml:space="preserve">Tennessee</t>
  </si>
  <si>
    <t xml:space="preserve">Texas</t>
  </si>
  <si>
    <t xml:space="preserve">Vermont</t>
  </si>
  <si>
    <t xml:space="preserve">Virginia</t>
  </si>
  <si>
    <t xml:space="preserve">Washington</t>
  </si>
  <si>
    <t xml:space="preserve">Wisconsin</t>
  </si>
  <si>
    <t xml:space="preserve">farms</t>
  </si>
  <si>
    <t xml:space="preserve">Dollars per cwt sold</t>
  </si>
  <si>
    <t xml:space="preserve">Gross value of production:</t>
  </si>
  <si>
    <t xml:space="preserve">   Milk sold</t>
  </si>
  <si>
    <t xml:space="preserve">   Cattle</t>
  </si>
  <si>
    <t xml:space="preserve">   Other income 2/</t>
  </si>
  <si>
    <t xml:space="preserve">       Total, gross value of production</t>
  </si>
  <si>
    <t xml:space="preserve">     </t>
  </si>
  <si>
    <t xml:space="preserve">      </t>
  </si>
  <si>
    <t xml:space="preserve">       </t>
  </si>
  <si>
    <t xml:space="preserve">        </t>
  </si>
  <si>
    <t xml:space="preserve">Operating costs:</t>
  </si>
  <si>
    <t xml:space="preserve">   Feed--</t>
  </si>
  <si>
    <t xml:space="preserve">      Purchased feed</t>
  </si>
  <si>
    <t xml:space="preserve">      Homegrown harvested feed</t>
  </si>
  <si>
    <t xml:space="preserve">      Grazed feed</t>
  </si>
  <si>
    <t xml:space="preserve">         Total, feed costs</t>
  </si>
  <si>
    <t xml:space="preserve">  Other--</t>
  </si>
  <si>
    <t xml:space="preserve">     Veterinary and medicine</t>
  </si>
  <si>
    <t xml:space="preserve">     Bedding and litter</t>
  </si>
  <si>
    <t xml:space="preserve">     Marketing</t>
  </si>
  <si>
    <t xml:space="preserve">     Custom services</t>
  </si>
  <si>
    <t xml:space="preserve">     Fuel, lube, and electricity</t>
  </si>
  <si>
    <t xml:space="preserve">     Repairs</t>
  </si>
  <si>
    <t xml:space="preserve">     Other operating costs 3/</t>
  </si>
  <si>
    <t xml:space="preserve">     Interest on operating capital</t>
  </si>
  <si>
    <t xml:space="preserve">         Total, operating cost</t>
  </si>
  <si>
    <t xml:space="preserve">Allocated overhead:</t>
  </si>
  <si>
    <t xml:space="preserve">   Hired labor</t>
  </si>
  <si>
    <t xml:space="preserve">   Opportunity cost of unpaid labor</t>
  </si>
  <si>
    <t xml:space="preserve">   Capital recovery of machinery and equipment 4/</t>
  </si>
  <si>
    <t xml:space="preserve">   Opportunity cost of land (rental rate)</t>
  </si>
  <si>
    <t xml:space="preserve">   Taxes and insurance</t>
  </si>
  <si>
    <t xml:space="preserve">   General farm overhead</t>
  </si>
  <si>
    <t xml:space="preserve">         Total, allocated overhead</t>
  </si>
  <si>
    <t xml:space="preserve">Total costs listed</t>
  </si>
  <si>
    <t xml:space="preserve">Value of production less total costs listed</t>
  </si>
  <si>
    <t xml:space="preserve">Value of production less operating costs</t>
  </si>
  <si>
    <t xml:space="preserve">Supporting information:   </t>
  </si>
  <si>
    <t xml:space="preserve">    Milk cows (head per farm) </t>
  </si>
  <si>
    <t xml:space="preserve">    Output per cow (pounds)</t>
  </si>
  <si>
    <t xml:space="preserve">    Milking frequency more than twice per day (percent of farms) </t>
  </si>
  <si>
    <t xml:space="preserve">    Milk cows injected with bST (head per farm)</t>
  </si>
  <si>
    <t xml:space="preserve">    Organic milk sold (percent of sales)</t>
  </si>
  <si>
    <t xml:space="preserve">1/ Developed from the 2005 Agricultural Resource Management Survey of dairy operations.  The sample of dairies included farms in the States shown plus Arizona.</t>
  </si>
  <si>
    <t xml:space="preserve">2/ Income from renting or leasing dairy stock to other operations; renting space to other dairy operations; co-op patronage dividends</t>
  </si>
  <si>
    <t xml:space="preserve">associated with the dairy; assessment rebates, refunds, and other dairy-related resources; and the fertilizer value of manure production.</t>
  </si>
  <si>
    <t xml:space="preserve">3/ Costs for third party organic certification</t>
  </si>
  <si>
    <t xml:space="preserve">4/ Machinery and  equipment, and housing, manure handling, and feed storage structures, and dairy breeding herd.</t>
  </si>
  <si>
    <t xml:space="preserve">Notes: Coefficients of variation (CVs) were checked for the category totals: gross value of production, and feed, operating, allocated overhead, and total costs.  </t>
  </si>
  <si>
    <t xml:space="preserve">  All CVs were less than 25 percent except for those on feed and allocated overhead costs in Georgia.</t>
  </si>
  <si>
    <t xml:space="preserve">  All CVs were less than 50 percent.  </t>
  </si>
  <si>
    <t xml:space="preserve">Milk production costs and returns per hundredweight (cwt) sold, by size of operation, 2005 1/</t>
  </si>
  <si>
    <t xml:space="preserve">Fewer than</t>
  </si>
  <si>
    <t xml:space="preserve">50-99</t>
  </si>
  <si>
    <t xml:space="preserve">100-199</t>
  </si>
  <si>
    <t xml:space="preserve">200-499</t>
  </si>
  <si>
    <t xml:space="preserve">500-999</t>
  </si>
  <si>
    <t xml:space="preserve">1,000 cows</t>
  </si>
  <si>
    <t xml:space="preserve">50 cows</t>
  </si>
  <si>
    <t xml:space="preserve">cows</t>
  </si>
  <si>
    <t xml:space="preserve">or more</t>
  </si>
  <si>
    <t xml:space="preserve">1/ Developed from the 2005 Agricultural Resource Management Survey of dairy operations.</t>
  </si>
  <si>
    <t xml:space="preserve">  All CVs were less than 25 perc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#,##0"/>
    <numFmt numFmtId="168" formatCode="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L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42.45"/>
    <col collapsed="false" customWidth="true" hidden="false" outlineLevel="0" max="25" min="2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2"/>
      <c r="B3" s="4"/>
      <c r="C3" s="5"/>
      <c r="D3" s="4"/>
      <c r="E3" s="5"/>
      <c r="F3" s="4"/>
      <c r="G3" s="5"/>
      <c r="H3" s="4"/>
      <c r="I3" s="5"/>
      <c r="J3" s="4"/>
      <c r="K3" s="5"/>
      <c r="L3" s="4"/>
      <c r="M3" s="5"/>
      <c r="N3" s="4" t="s">
        <v>1</v>
      </c>
      <c r="O3" s="5" t="s">
        <v>1</v>
      </c>
      <c r="P3" s="6"/>
      <c r="Q3" s="6"/>
      <c r="R3" s="6"/>
      <c r="S3" s="6"/>
      <c r="T3" s="6"/>
      <c r="U3" s="6"/>
      <c r="V3" s="6"/>
      <c r="W3" s="6"/>
      <c r="X3" s="6"/>
      <c r="Y3" s="7" t="s">
        <v>2</v>
      </c>
    </row>
    <row r="4" customFormat="false" ht="15.75" hidden="false" customHeight="false" outlineLevel="0" collapsed="false">
      <c r="A4" s="1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8" t="s">
        <v>27</v>
      </c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I6" s="9"/>
      <c r="J6" s="2"/>
      <c r="K6" s="2"/>
      <c r="L6" s="2"/>
      <c r="M6" s="4" t="s">
        <v>28</v>
      </c>
      <c r="N6" s="2"/>
      <c r="O6" s="2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5.75" hidden="false" customHeight="false" outlineLevel="0" collapsed="false">
      <c r="A7" s="2" t="s">
        <v>2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2"/>
    </row>
    <row r="8" customFormat="false" ht="15.75" hidden="false" customHeight="false" outlineLevel="0" collapsed="false">
      <c r="A8" s="2" t="s">
        <v>30</v>
      </c>
      <c r="B8" s="13" t="n">
        <v>13.99</v>
      </c>
      <c r="C8" s="14" t="n">
        <v>18</v>
      </c>
      <c r="D8" s="13" t="n">
        <v>16.94</v>
      </c>
      <c r="E8" s="14" t="n">
        <v>14.82</v>
      </c>
      <c r="F8" s="13" t="n">
        <v>15.39</v>
      </c>
      <c r="G8" s="14" t="n">
        <v>15.48</v>
      </c>
      <c r="H8" s="13" t="n">
        <v>15.13</v>
      </c>
      <c r="I8" s="14" t="n">
        <v>15.41</v>
      </c>
      <c r="J8" s="13" t="n">
        <v>17.71</v>
      </c>
      <c r="K8" s="14" t="n">
        <v>15.67</v>
      </c>
      <c r="L8" s="13" t="n">
        <v>15.46</v>
      </c>
      <c r="M8" s="14" t="n">
        <v>14.59</v>
      </c>
      <c r="N8" s="13" t="n">
        <v>13.8</v>
      </c>
      <c r="O8" s="14" t="n">
        <v>15.91</v>
      </c>
      <c r="P8" s="15" t="n">
        <v>15.54</v>
      </c>
      <c r="Q8" s="15" t="n">
        <v>15.64</v>
      </c>
      <c r="R8" s="13" t="n">
        <v>16.02</v>
      </c>
      <c r="S8" s="13" t="n">
        <v>16.04</v>
      </c>
      <c r="T8" s="13" t="n">
        <v>15.07</v>
      </c>
      <c r="U8" s="13" t="n">
        <v>16.23</v>
      </c>
      <c r="V8" s="13" t="n">
        <v>16.43</v>
      </c>
      <c r="W8" s="13" t="n">
        <v>15.03</v>
      </c>
      <c r="X8" s="13" t="n">
        <v>15.92</v>
      </c>
      <c r="Y8" s="13" t="n">
        <v>15.23</v>
      </c>
    </row>
    <row r="9" customFormat="false" ht="15.75" hidden="false" customHeight="false" outlineLevel="0" collapsed="false">
      <c r="A9" s="2" t="s">
        <v>31</v>
      </c>
      <c r="B9" s="13" t="n">
        <v>1.15</v>
      </c>
      <c r="C9" s="14" t="n">
        <v>1.08</v>
      </c>
      <c r="D9" s="13" t="n">
        <v>0.95</v>
      </c>
      <c r="E9" s="14" t="n">
        <v>1.29</v>
      </c>
      <c r="F9" s="13" t="n">
        <v>1.25</v>
      </c>
      <c r="G9" s="14" t="n">
        <v>1.36</v>
      </c>
      <c r="H9" s="13" t="n">
        <v>1.14</v>
      </c>
      <c r="I9" s="14" t="n">
        <v>1.98</v>
      </c>
      <c r="J9" s="13" t="n">
        <v>1</v>
      </c>
      <c r="K9" s="14" t="n">
        <v>1.56</v>
      </c>
      <c r="L9" s="13" t="n">
        <v>1.53</v>
      </c>
      <c r="M9" s="14" t="n">
        <v>3.41</v>
      </c>
      <c r="N9" s="13" t="n">
        <v>2.25</v>
      </c>
      <c r="O9" s="14" t="n">
        <v>1.11</v>
      </c>
      <c r="P9" s="15" t="n">
        <v>1.41</v>
      </c>
      <c r="Q9" s="15" t="n">
        <v>1.07</v>
      </c>
      <c r="R9" s="13" t="n">
        <v>1.17</v>
      </c>
      <c r="S9" s="13" t="n">
        <v>1.35</v>
      </c>
      <c r="T9" s="13" t="n">
        <v>1.2</v>
      </c>
      <c r="U9" s="13" t="n">
        <v>1.11</v>
      </c>
      <c r="V9" s="13" t="n">
        <v>1.55</v>
      </c>
      <c r="W9" s="13" t="n">
        <v>0.8</v>
      </c>
      <c r="X9" s="13" t="n">
        <v>1.28</v>
      </c>
      <c r="Y9" s="13" t="n">
        <v>1.3</v>
      </c>
    </row>
    <row r="10" customFormat="false" ht="15.75" hidden="false" customHeight="false" outlineLevel="0" collapsed="false">
      <c r="A10" s="2" t="s">
        <v>32</v>
      </c>
      <c r="B10" s="13" t="n">
        <v>0.5</v>
      </c>
      <c r="C10" s="14" t="n">
        <v>0.56</v>
      </c>
      <c r="D10" s="13" t="n">
        <v>0.48</v>
      </c>
      <c r="E10" s="14" t="n">
        <v>0.46</v>
      </c>
      <c r="F10" s="13" t="n">
        <v>0.84</v>
      </c>
      <c r="G10" s="14" t="n">
        <v>0.51</v>
      </c>
      <c r="H10" s="13" t="n">
        <v>0.39</v>
      </c>
      <c r="I10" s="14" t="n">
        <v>0.54</v>
      </c>
      <c r="J10" s="13" t="n">
        <v>0.54</v>
      </c>
      <c r="K10" s="14" t="n">
        <v>0.48</v>
      </c>
      <c r="L10" s="13" t="n">
        <v>0.52</v>
      </c>
      <c r="M10" s="14" t="n">
        <v>0.5</v>
      </c>
      <c r="N10" s="13" t="n">
        <v>0.46</v>
      </c>
      <c r="O10" s="14" t="n">
        <v>0.55</v>
      </c>
      <c r="P10" s="15" t="n">
        <v>0.44</v>
      </c>
      <c r="Q10" s="15" t="n">
        <v>0.69</v>
      </c>
      <c r="R10" s="13" t="n">
        <v>0.47</v>
      </c>
      <c r="S10" s="13" t="n">
        <v>0.64</v>
      </c>
      <c r="T10" s="13" t="n">
        <v>0.47</v>
      </c>
      <c r="U10" s="13" t="n">
        <v>0.68</v>
      </c>
      <c r="V10" s="13" t="n">
        <v>0.6</v>
      </c>
      <c r="W10" s="13" t="n">
        <v>0.37</v>
      </c>
      <c r="X10" s="13" t="n">
        <v>0.48</v>
      </c>
      <c r="Y10" s="13" t="n">
        <v>0.5</v>
      </c>
    </row>
    <row r="11" customFormat="false" ht="15.75" hidden="false" customHeight="false" outlineLevel="0" collapsed="false">
      <c r="A11" s="2" t="s">
        <v>33</v>
      </c>
      <c r="B11" s="13" t="n">
        <f aca="false">SUM(B8:B10)</f>
        <v>15.64</v>
      </c>
      <c r="C11" s="13" t="n">
        <f aca="false">SUM(C8:C10)</f>
        <v>19.64</v>
      </c>
      <c r="D11" s="13" t="n">
        <f aca="false">SUM(D8:D10)</f>
        <v>18.37</v>
      </c>
      <c r="E11" s="13" t="n">
        <f aca="false">SUM(E8:E10)</f>
        <v>16.57</v>
      </c>
      <c r="F11" s="13" t="n">
        <f aca="false">SUM(F8:F10)</f>
        <v>17.48</v>
      </c>
      <c r="G11" s="13" t="n">
        <f aca="false">SUM(G8:G10)</f>
        <v>17.35</v>
      </c>
      <c r="H11" s="13" t="n">
        <f aca="false">SUM(H8:H10)</f>
        <v>16.66</v>
      </c>
      <c r="I11" s="13" t="n">
        <f aca="false">SUM(I8:I10)</f>
        <v>17.93</v>
      </c>
      <c r="J11" s="13" t="n">
        <f aca="false">SUM(J8:J10)</f>
        <v>19.25</v>
      </c>
      <c r="K11" s="13" t="n">
        <f aca="false">SUM(K8:K10)</f>
        <v>17.71</v>
      </c>
      <c r="L11" s="13" t="n">
        <f aca="false">SUM(L8:L10)</f>
        <v>17.51</v>
      </c>
      <c r="M11" s="13" t="n">
        <f aca="false">SUM(M8:M10)</f>
        <v>18.5</v>
      </c>
      <c r="N11" s="13" t="n">
        <f aca="false">SUM(N8:N10)</f>
        <v>16.51</v>
      </c>
      <c r="O11" s="13" t="n">
        <f aca="false">SUM(O8:O10)</f>
        <v>17.57</v>
      </c>
      <c r="P11" s="13" t="n">
        <f aca="false">SUM(P8:P10)</f>
        <v>17.39</v>
      </c>
      <c r="Q11" s="13" t="n">
        <f aca="false">SUM(Q8:Q10)</f>
        <v>17.4</v>
      </c>
      <c r="R11" s="13" t="n">
        <f aca="false">SUM(R8:R10)</f>
        <v>17.66</v>
      </c>
      <c r="S11" s="13" t="n">
        <f aca="false">SUM(S8:S10)</f>
        <v>18.03</v>
      </c>
      <c r="T11" s="13" t="n">
        <f aca="false">SUM(T8:T10)</f>
        <v>16.74</v>
      </c>
      <c r="U11" s="13" t="n">
        <f aca="false">SUM(U8:U10)</f>
        <v>18.02</v>
      </c>
      <c r="V11" s="13" t="n">
        <f aca="false">SUM(V8:V10)</f>
        <v>18.58</v>
      </c>
      <c r="W11" s="13" t="n">
        <f aca="false">SUM(W8:W10)</f>
        <v>16.2</v>
      </c>
      <c r="X11" s="13" t="n">
        <f aca="false">SUM(X8:X10)</f>
        <v>17.68</v>
      </c>
      <c r="Y11" s="13" t="n">
        <f aca="false">SUM(Y8:Y10)</f>
        <v>17.03</v>
      </c>
    </row>
    <row r="12" customFormat="false" ht="15.75" hidden="false" customHeight="false" outlineLevel="0" collapsed="false">
      <c r="A12" s="2"/>
      <c r="B12" s="13" t="s">
        <v>34</v>
      </c>
      <c r="C12" s="14" t="s">
        <v>35</v>
      </c>
      <c r="D12" s="13" t="s">
        <v>35</v>
      </c>
      <c r="E12" s="14" t="s">
        <v>36</v>
      </c>
      <c r="F12" s="13" t="s">
        <v>36</v>
      </c>
      <c r="G12" s="14" t="s">
        <v>36</v>
      </c>
      <c r="H12" s="13" t="s">
        <v>36</v>
      </c>
      <c r="I12" s="14" t="s">
        <v>36</v>
      </c>
      <c r="J12" s="13" t="s">
        <v>36</v>
      </c>
      <c r="K12" s="14" t="s">
        <v>36</v>
      </c>
      <c r="L12" s="13" t="s">
        <v>36</v>
      </c>
      <c r="M12" s="14" t="s">
        <v>36</v>
      </c>
      <c r="N12" s="13" t="s">
        <v>36</v>
      </c>
      <c r="O12" s="14" t="s">
        <v>36</v>
      </c>
      <c r="P12" s="15" t="s">
        <v>36</v>
      </c>
      <c r="Q12" s="15" t="s">
        <v>36</v>
      </c>
      <c r="R12" s="13" t="s">
        <v>36</v>
      </c>
      <c r="S12" s="13" t="s">
        <v>36</v>
      </c>
      <c r="T12" s="13" t="s">
        <v>36</v>
      </c>
      <c r="U12" s="13" t="s">
        <v>36</v>
      </c>
      <c r="V12" s="13" t="s">
        <v>36</v>
      </c>
      <c r="W12" s="13" t="s">
        <v>37</v>
      </c>
      <c r="X12" s="13" t="s">
        <v>36</v>
      </c>
      <c r="Y12" s="13" t="s">
        <v>36</v>
      </c>
    </row>
    <row r="13" customFormat="false" ht="15.75" hidden="false" customHeight="false" outlineLevel="0" collapsed="false">
      <c r="A13" s="2" t="s">
        <v>38</v>
      </c>
      <c r="B13" s="13" t="s">
        <v>34</v>
      </c>
      <c r="C13" s="14" t="s">
        <v>35</v>
      </c>
      <c r="D13" s="13" t="s">
        <v>35</v>
      </c>
      <c r="E13" s="14" t="s">
        <v>36</v>
      </c>
      <c r="F13" s="13" t="s">
        <v>36</v>
      </c>
      <c r="G13" s="14" t="s">
        <v>36</v>
      </c>
      <c r="H13" s="13" t="s">
        <v>36</v>
      </c>
      <c r="I13" s="14" t="s">
        <v>36</v>
      </c>
      <c r="J13" s="13" t="s">
        <v>36</v>
      </c>
      <c r="K13" s="14" t="s">
        <v>36</v>
      </c>
      <c r="L13" s="13" t="s">
        <v>36</v>
      </c>
      <c r="M13" s="14" t="s">
        <v>36</v>
      </c>
      <c r="N13" s="13" t="s">
        <v>36</v>
      </c>
      <c r="O13" s="14" t="s">
        <v>36</v>
      </c>
      <c r="P13" s="15" t="s">
        <v>36</v>
      </c>
      <c r="Q13" s="15" t="s">
        <v>36</v>
      </c>
      <c r="R13" s="13" t="s">
        <v>36</v>
      </c>
      <c r="S13" s="13" t="s">
        <v>36</v>
      </c>
      <c r="T13" s="13" t="s">
        <v>36</v>
      </c>
      <c r="U13" s="13" t="s">
        <v>36</v>
      </c>
      <c r="V13" s="13" t="s">
        <v>36</v>
      </c>
      <c r="W13" s="13" t="s">
        <v>37</v>
      </c>
      <c r="X13" s="13" t="s">
        <v>36</v>
      </c>
      <c r="Y13" s="13" t="s">
        <v>36</v>
      </c>
    </row>
    <row r="14" customFormat="false" ht="15.75" hidden="false" customHeight="false" outlineLevel="0" collapsed="false">
      <c r="A14" s="2" t="s">
        <v>39</v>
      </c>
      <c r="B14" s="13" t="s">
        <v>34</v>
      </c>
      <c r="C14" s="14" t="s">
        <v>35</v>
      </c>
      <c r="D14" s="13" t="s">
        <v>35</v>
      </c>
      <c r="E14" s="14" t="s">
        <v>36</v>
      </c>
      <c r="F14" s="13" t="s">
        <v>36</v>
      </c>
      <c r="G14" s="14" t="s">
        <v>36</v>
      </c>
      <c r="H14" s="13" t="s">
        <v>36</v>
      </c>
      <c r="I14" s="14" t="s">
        <v>36</v>
      </c>
      <c r="J14" s="13" t="s">
        <v>36</v>
      </c>
      <c r="K14" s="14" t="s">
        <v>36</v>
      </c>
      <c r="L14" s="13" t="s">
        <v>36</v>
      </c>
      <c r="M14" s="14" t="s">
        <v>36</v>
      </c>
      <c r="N14" s="13" t="s">
        <v>36</v>
      </c>
      <c r="O14" s="14" t="s">
        <v>36</v>
      </c>
      <c r="P14" s="15" t="s">
        <v>36</v>
      </c>
      <c r="Q14" s="15" t="s">
        <v>36</v>
      </c>
      <c r="R14" s="13" t="s">
        <v>36</v>
      </c>
      <c r="S14" s="13" t="s">
        <v>36</v>
      </c>
      <c r="T14" s="13" t="s">
        <v>36</v>
      </c>
      <c r="U14" s="13" t="s">
        <v>36</v>
      </c>
      <c r="V14" s="13" t="s">
        <v>36</v>
      </c>
      <c r="W14" s="13" t="s">
        <v>37</v>
      </c>
      <c r="X14" s="13" t="s">
        <v>36</v>
      </c>
      <c r="Y14" s="13" t="s">
        <v>36</v>
      </c>
    </row>
    <row r="15" customFormat="false" ht="15.75" hidden="false" customHeight="false" outlineLevel="0" collapsed="false">
      <c r="A15" s="2" t="s">
        <v>40</v>
      </c>
      <c r="B15" s="13" t="n">
        <v>6.61</v>
      </c>
      <c r="C15" s="14" t="n">
        <v>7.22</v>
      </c>
      <c r="D15" s="13" t="n">
        <v>5.44</v>
      </c>
      <c r="E15" s="14" t="n">
        <v>5.68</v>
      </c>
      <c r="F15" s="13" t="n">
        <v>4.21</v>
      </c>
      <c r="G15" s="14" t="n">
        <v>4.3</v>
      </c>
      <c r="H15" s="13" t="n">
        <v>3.87</v>
      </c>
      <c r="I15" s="14" t="n">
        <v>4.03</v>
      </c>
      <c r="J15" s="13" t="n">
        <v>5.34</v>
      </c>
      <c r="K15" s="14" t="n">
        <v>3.98</v>
      </c>
      <c r="L15" s="13" t="n">
        <v>3.25</v>
      </c>
      <c r="M15" s="14" t="n">
        <v>5.13</v>
      </c>
      <c r="N15" s="13" t="n">
        <v>5.51</v>
      </c>
      <c r="O15" s="14" t="n">
        <v>3.93</v>
      </c>
      <c r="P15" s="15" t="n">
        <v>4.17</v>
      </c>
      <c r="Q15" s="15" t="n">
        <v>6.63</v>
      </c>
      <c r="R15" s="13" t="n">
        <v>4.1</v>
      </c>
      <c r="S15" s="13" t="n">
        <v>5.6</v>
      </c>
      <c r="T15" s="13" t="n">
        <v>7.18</v>
      </c>
      <c r="U15" s="13" t="n">
        <v>4.29</v>
      </c>
      <c r="V15" s="13" t="n">
        <v>4.82</v>
      </c>
      <c r="W15" s="13" t="n">
        <v>5.67</v>
      </c>
      <c r="X15" s="13" t="n">
        <v>3.6</v>
      </c>
      <c r="Y15" s="13" t="n">
        <v>5.03</v>
      </c>
    </row>
    <row r="16" customFormat="false" ht="15.75" hidden="false" customHeight="false" outlineLevel="0" collapsed="false">
      <c r="A16" s="2" t="s">
        <v>41</v>
      </c>
      <c r="B16" s="13" t="n">
        <v>1.51</v>
      </c>
      <c r="C16" s="14" t="n">
        <v>1.72</v>
      </c>
      <c r="D16" s="13" t="n">
        <v>1.95</v>
      </c>
      <c r="E16" s="14" t="n">
        <v>3.17</v>
      </c>
      <c r="F16" s="13" t="n">
        <v>3.33</v>
      </c>
      <c r="G16" s="14" t="n">
        <v>2.9</v>
      </c>
      <c r="H16" s="13" t="n">
        <v>3.54</v>
      </c>
      <c r="I16" s="14" t="n">
        <v>4.87</v>
      </c>
      <c r="J16" s="13" t="n">
        <v>4.84</v>
      </c>
      <c r="K16" s="14" t="n">
        <v>3.67</v>
      </c>
      <c r="L16" s="13" t="n">
        <v>4.28</v>
      </c>
      <c r="M16" s="14" t="n">
        <v>1.98</v>
      </c>
      <c r="N16" s="13" t="n">
        <v>0.87</v>
      </c>
      <c r="O16" s="14" t="n">
        <v>4.83</v>
      </c>
      <c r="P16" s="15" t="n">
        <v>3.32</v>
      </c>
      <c r="Q16" s="15" t="n">
        <v>1.83</v>
      </c>
      <c r="R16" s="13" t="n">
        <v>4.97</v>
      </c>
      <c r="S16" s="13" t="n">
        <v>4.47</v>
      </c>
      <c r="T16" s="13" t="n">
        <v>0.91</v>
      </c>
      <c r="U16" s="13" t="n">
        <v>3.8</v>
      </c>
      <c r="V16" s="13" t="n">
        <v>4.74</v>
      </c>
      <c r="W16" s="13" t="n">
        <v>1.37</v>
      </c>
      <c r="X16" s="13" t="n">
        <v>4.32</v>
      </c>
      <c r="Y16" s="13" t="n">
        <v>3.02</v>
      </c>
    </row>
    <row r="17" customFormat="false" ht="15.75" hidden="false" customHeight="false" outlineLevel="0" collapsed="false">
      <c r="A17" s="2" t="s">
        <v>42</v>
      </c>
      <c r="B17" s="13" t="n">
        <v>0.05</v>
      </c>
      <c r="C17" s="14" t="n">
        <v>0.12</v>
      </c>
      <c r="D17" s="13" t="n">
        <v>0.2</v>
      </c>
      <c r="E17" s="14" t="n">
        <v>0.09</v>
      </c>
      <c r="F17" s="13" t="n">
        <v>0.05</v>
      </c>
      <c r="G17" s="14" t="n">
        <v>0.09</v>
      </c>
      <c r="H17" s="13" t="n">
        <v>0.17</v>
      </c>
      <c r="I17" s="14" t="n">
        <v>0.39</v>
      </c>
      <c r="J17" s="13" t="n">
        <v>0.17</v>
      </c>
      <c r="K17" s="14" t="n">
        <v>0.04</v>
      </c>
      <c r="L17" s="13" t="n">
        <v>0.07</v>
      </c>
      <c r="M17" s="14" t="n">
        <v>0.29</v>
      </c>
      <c r="N17" s="13" t="n">
        <v>0.01</v>
      </c>
      <c r="O17" s="14" t="n">
        <v>0.1</v>
      </c>
      <c r="P17" s="15" t="n">
        <v>0.08</v>
      </c>
      <c r="Q17" s="15" t="n">
        <v>0.18</v>
      </c>
      <c r="R17" s="13" t="n">
        <v>0.12</v>
      </c>
      <c r="S17" s="13" t="n">
        <v>0.27</v>
      </c>
      <c r="T17" s="13" t="n">
        <v>0.16</v>
      </c>
      <c r="U17" s="13" t="n">
        <v>0.17</v>
      </c>
      <c r="V17" s="13" t="n">
        <v>0.13</v>
      </c>
      <c r="W17" s="13" t="n">
        <v>0.03</v>
      </c>
      <c r="X17" s="13" t="n">
        <v>0.1</v>
      </c>
      <c r="Y17" s="13" t="n">
        <v>0.09</v>
      </c>
    </row>
    <row r="18" customFormat="false" ht="15.75" hidden="false" customHeight="false" outlineLevel="0" collapsed="false">
      <c r="A18" s="2" t="s">
        <v>43</v>
      </c>
      <c r="B18" s="13" t="n">
        <f aca="false">SUM(B15:B17)</f>
        <v>8.17</v>
      </c>
      <c r="C18" s="13" t="n">
        <f aca="false">SUM(C15:C17)</f>
        <v>9.06</v>
      </c>
      <c r="D18" s="13" t="n">
        <f aca="false">SUM(D15:D17)</f>
        <v>7.59</v>
      </c>
      <c r="E18" s="13" t="n">
        <f aca="false">SUM(E15:E17)</f>
        <v>8.94</v>
      </c>
      <c r="F18" s="13" t="n">
        <f aca="false">SUM(F15:F17)</f>
        <v>7.59</v>
      </c>
      <c r="G18" s="13" t="n">
        <f aca="false">SUM(G15:G17)</f>
        <v>7.29</v>
      </c>
      <c r="H18" s="13" t="n">
        <f aca="false">SUM(H15:H17)</f>
        <v>7.58</v>
      </c>
      <c r="I18" s="13" t="n">
        <f aca="false">SUM(I15:I17)</f>
        <v>9.29</v>
      </c>
      <c r="J18" s="13" t="n">
        <f aca="false">SUM(J15:J17)</f>
        <v>10.35</v>
      </c>
      <c r="K18" s="13" t="n">
        <f aca="false">SUM(K15:K17)</f>
        <v>7.69</v>
      </c>
      <c r="L18" s="13" t="n">
        <f aca="false">SUM(L15:L17)</f>
        <v>7.6</v>
      </c>
      <c r="M18" s="13" t="n">
        <f aca="false">SUM(M15:M17)</f>
        <v>7.4</v>
      </c>
      <c r="N18" s="13" t="n">
        <f aca="false">SUM(N15:N17)</f>
        <v>6.39</v>
      </c>
      <c r="O18" s="13" t="n">
        <f aca="false">SUM(O15:O17)</f>
        <v>8.86</v>
      </c>
      <c r="P18" s="13" t="n">
        <f aca="false">SUM(P15:P17)</f>
        <v>7.57</v>
      </c>
      <c r="Q18" s="13" t="n">
        <f aca="false">SUM(Q15:Q17)</f>
        <v>8.64</v>
      </c>
      <c r="R18" s="13" t="n">
        <f aca="false">SUM(R15:R17)</f>
        <v>9.19</v>
      </c>
      <c r="S18" s="13" t="n">
        <f aca="false">SUM(S15:S17)</f>
        <v>10.34</v>
      </c>
      <c r="T18" s="13" t="n">
        <f aca="false">SUM(T15:T17)</f>
        <v>8.25</v>
      </c>
      <c r="U18" s="13" t="n">
        <f aca="false">SUM(U15:U17)</f>
        <v>8.26</v>
      </c>
      <c r="V18" s="13" t="n">
        <f aca="false">SUM(V15:V17)</f>
        <v>9.69</v>
      </c>
      <c r="W18" s="13" t="n">
        <f aca="false">SUM(W15:W17)</f>
        <v>7.07</v>
      </c>
      <c r="X18" s="13" t="n">
        <f aca="false">SUM(X15:X17)</f>
        <v>8.02</v>
      </c>
      <c r="Y18" s="13" t="n">
        <f aca="false">SUM(Y15:Y17)</f>
        <v>8.14</v>
      </c>
    </row>
    <row r="19" customFormat="false" ht="15.75" hidden="false" customHeight="false" outlineLevel="0" collapsed="false">
      <c r="A19" s="2" t="s">
        <v>44</v>
      </c>
      <c r="B19" s="13" t="s">
        <v>34</v>
      </c>
      <c r="C19" s="13" t="s">
        <v>35</v>
      </c>
      <c r="D19" s="13" t="s">
        <v>35</v>
      </c>
      <c r="E19" s="13" t="s">
        <v>36</v>
      </c>
      <c r="F19" s="13" t="s">
        <v>36</v>
      </c>
      <c r="G19" s="13" t="s">
        <v>36</v>
      </c>
      <c r="H19" s="13" t="s">
        <v>36</v>
      </c>
      <c r="I19" s="13" t="s">
        <v>36</v>
      </c>
      <c r="J19" s="13" t="s">
        <v>36</v>
      </c>
      <c r="K19" s="13" t="s">
        <v>36</v>
      </c>
      <c r="L19" s="13" t="s">
        <v>36</v>
      </c>
      <c r="M19" s="13" t="s">
        <v>36</v>
      </c>
      <c r="N19" s="13" t="s">
        <v>36</v>
      </c>
      <c r="O19" s="13" t="s">
        <v>36</v>
      </c>
      <c r="P19" s="15" t="s">
        <v>36</v>
      </c>
      <c r="Q19" s="15" t="s">
        <v>36</v>
      </c>
      <c r="R19" s="13" t="s">
        <v>36</v>
      </c>
      <c r="S19" s="13" t="s">
        <v>36</v>
      </c>
      <c r="T19" s="13" t="s">
        <v>36</v>
      </c>
      <c r="U19" s="13" t="s">
        <v>36</v>
      </c>
      <c r="V19" s="13" t="s">
        <v>36</v>
      </c>
      <c r="W19" s="13" t="s">
        <v>37</v>
      </c>
      <c r="X19" s="13" t="s">
        <v>36</v>
      </c>
      <c r="Y19" s="13" t="s">
        <v>36</v>
      </c>
    </row>
    <row r="20" customFormat="false" ht="15.75" hidden="false" customHeight="false" outlineLevel="0" collapsed="false">
      <c r="A20" s="2" t="s">
        <v>45</v>
      </c>
      <c r="B20" s="13" t="n">
        <v>0.54</v>
      </c>
      <c r="C20" s="14" t="n">
        <v>0.79</v>
      </c>
      <c r="D20" s="13" t="n">
        <v>0.62</v>
      </c>
      <c r="E20" s="14" t="n">
        <v>0.65</v>
      </c>
      <c r="F20" s="13" t="n">
        <v>1.11</v>
      </c>
      <c r="G20" s="14" t="n">
        <v>0.98</v>
      </c>
      <c r="H20" s="13" t="n">
        <v>0.97</v>
      </c>
      <c r="I20" s="14" t="n">
        <v>0.49</v>
      </c>
      <c r="J20" s="13" t="n">
        <v>0.87</v>
      </c>
      <c r="K20" s="14" t="n">
        <v>0.93</v>
      </c>
      <c r="L20" s="13" t="n">
        <v>1.09</v>
      </c>
      <c r="M20" s="14" t="n">
        <v>0.73</v>
      </c>
      <c r="N20" s="13" t="n">
        <v>0.51</v>
      </c>
      <c r="O20" s="14" t="n">
        <v>0.8</v>
      </c>
      <c r="P20" s="15" t="n">
        <v>1.01</v>
      </c>
      <c r="Q20" s="15" t="n">
        <v>0.67</v>
      </c>
      <c r="R20" s="13" t="n">
        <v>1.02</v>
      </c>
      <c r="S20" s="13" t="n">
        <v>0.73</v>
      </c>
      <c r="T20" s="13" t="n">
        <v>0.59</v>
      </c>
      <c r="U20" s="13" t="n">
        <v>0.76</v>
      </c>
      <c r="V20" s="13" t="n">
        <v>1.18</v>
      </c>
      <c r="W20" s="13" t="n">
        <v>0.73</v>
      </c>
      <c r="X20" s="13" t="n">
        <v>0.94</v>
      </c>
      <c r="Y20" s="13" t="n">
        <v>0.78</v>
      </c>
    </row>
    <row r="21" customFormat="false" ht="15.75" hidden="false" customHeight="false" outlineLevel="0" collapsed="false">
      <c r="A21" s="2" t="s">
        <v>46</v>
      </c>
      <c r="B21" s="13" t="n">
        <v>0.04</v>
      </c>
      <c r="C21" s="14" t="n">
        <v>0.03</v>
      </c>
      <c r="D21" s="13" t="n">
        <v>0.03</v>
      </c>
      <c r="E21" s="14" t="n">
        <v>0.22</v>
      </c>
      <c r="F21" s="13" t="n">
        <v>0.32</v>
      </c>
      <c r="G21" s="14" t="n">
        <v>0.38</v>
      </c>
      <c r="H21" s="13" t="n">
        <v>0.27</v>
      </c>
      <c r="I21" s="14" t="n">
        <v>0.19</v>
      </c>
      <c r="J21" s="13" t="n">
        <v>0.33</v>
      </c>
      <c r="K21" s="14" t="n">
        <v>0.22</v>
      </c>
      <c r="L21" s="13" t="n">
        <v>0.3</v>
      </c>
      <c r="M21" s="14" t="n">
        <v>0.13</v>
      </c>
      <c r="N21" s="13" t="n">
        <v>0</v>
      </c>
      <c r="O21" s="14" t="n">
        <v>0.44</v>
      </c>
      <c r="P21" s="15" t="n">
        <v>0.34</v>
      </c>
      <c r="Q21" s="15" t="n">
        <v>0.16</v>
      </c>
      <c r="R21" s="13" t="n">
        <v>0.56</v>
      </c>
      <c r="S21" s="13" t="n">
        <v>0.09</v>
      </c>
      <c r="T21" s="13" t="n">
        <v>0.14</v>
      </c>
      <c r="U21" s="13" t="n">
        <v>0.37</v>
      </c>
      <c r="V21" s="13" t="n">
        <v>0.23</v>
      </c>
      <c r="W21" s="13" t="n">
        <v>0.19</v>
      </c>
      <c r="X21" s="13" t="n">
        <v>0.23</v>
      </c>
      <c r="Y21" s="13" t="n">
        <v>0.22</v>
      </c>
    </row>
    <row r="22" customFormat="false" ht="15.75" hidden="false" customHeight="false" outlineLevel="0" collapsed="false">
      <c r="A22" s="2" t="s">
        <v>47</v>
      </c>
      <c r="B22" s="13" t="n">
        <v>0.28</v>
      </c>
      <c r="C22" s="14" t="n">
        <v>0.18</v>
      </c>
      <c r="D22" s="13" t="n">
        <v>0.7</v>
      </c>
      <c r="E22" s="14" t="n">
        <v>0.25</v>
      </c>
      <c r="F22" s="13" t="n">
        <v>0.29</v>
      </c>
      <c r="G22" s="14" t="n">
        <v>0.22</v>
      </c>
      <c r="H22" s="13" t="n">
        <v>0.28</v>
      </c>
      <c r="I22" s="14" t="n">
        <v>0.24</v>
      </c>
      <c r="J22" s="13" t="n">
        <v>0.29</v>
      </c>
      <c r="K22" s="14" t="n">
        <v>0.21</v>
      </c>
      <c r="L22" s="13" t="n">
        <v>0.21</v>
      </c>
      <c r="M22" s="14" t="n">
        <v>0.38</v>
      </c>
      <c r="N22" s="13" t="n">
        <v>0.36</v>
      </c>
      <c r="O22" s="14" t="n">
        <v>0.23</v>
      </c>
      <c r="P22" s="15" t="n">
        <v>0.26</v>
      </c>
      <c r="Q22" s="15" t="n">
        <v>0.21</v>
      </c>
      <c r="R22" s="13" t="n">
        <v>0.3</v>
      </c>
      <c r="S22" s="13" t="n">
        <v>0.26</v>
      </c>
      <c r="T22" s="13" t="n">
        <v>0.27</v>
      </c>
      <c r="U22" s="13" t="n">
        <v>0.24</v>
      </c>
      <c r="V22" s="13" t="n">
        <v>0.33</v>
      </c>
      <c r="W22" s="13" t="n">
        <v>0.28</v>
      </c>
      <c r="X22" s="13" t="n">
        <v>0.2</v>
      </c>
      <c r="Y22" s="13" t="n">
        <v>0.26</v>
      </c>
    </row>
    <row r="23" customFormat="false" ht="15.75" hidden="false" customHeight="false" outlineLevel="0" collapsed="false">
      <c r="A23" s="2" t="s">
        <v>48</v>
      </c>
      <c r="B23" s="13" t="n">
        <v>0.31</v>
      </c>
      <c r="C23" s="14" t="n">
        <v>0.72</v>
      </c>
      <c r="D23" s="13" t="n">
        <v>0.79</v>
      </c>
      <c r="E23" s="14" t="n">
        <v>0.53</v>
      </c>
      <c r="F23" s="13" t="n">
        <v>0.43</v>
      </c>
      <c r="G23" s="14" t="n">
        <v>0.65</v>
      </c>
      <c r="H23" s="13" t="n">
        <v>0.4</v>
      </c>
      <c r="I23" s="14" t="n">
        <v>0.37</v>
      </c>
      <c r="J23" s="13" t="n">
        <v>0.29</v>
      </c>
      <c r="K23" s="14" t="n">
        <v>0.44</v>
      </c>
      <c r="L23" s="13" t="n">
        <v>0.3</v>
      </c>
      <c r="M23" s="14" t="n">
        <v>0.16</v>
      </c>
      <c r="N23" s="13" t="n">
        <v>0.41</v>
      </c>
      <c r="O23" s="14" t="n">
        <v>0.52</v>
      </c>
      <c r="P23" s="15" t="n">
        <v>0.47</v>
      </c>
      <c r="Q23" s="15" t="n">
        <v>0.38</v>
      </c>
      <c r="R23" s="13" t="n">
        <v>0.56</v>
      </c>
      <c r="S23" s="13" t="n">
        <v>0.58</v>
      </c>
      <c r="T23" s="13" t="n">
        <v>0.46</v>
      </c>
      <c r="U23" s="13" t="n">
        <v>0.4</v>
      </c>
      <c r="V23" s="13" t="n">
        <v>0.54</v>
      </c>
      <c r="W23" s="13" t="n">
        <v>0.35</v>
      </c>
      <c r="X23" s="13" t="n">
        <v>0.37</v>
      </c>
      <c r="Y23" s="13" t="n">
        <v>0.41</v>
      </c>
    </row>
    <row r="24" customFormat="false" ht="15.75" hidden="false" customHeight="false" outlineLevel="0" collapsed="false">
      <c r="A24" s="2" t="s">
        <v>49</v>
      </c>
      <c r="B24" s="13" t="n">
        <v>0.41</v>
      </c>
      <c r="C24" s="14" t="n">
        <v>0.7</v>
      </c>
      <c r="D24" s="13" t="n">
        <v>0.59</v>
      </c>
      <c r="E24" s="14" t="n">
        <v>0.55</v>
      </c>
      <c r="F24" s="13" t="n">
        <v>0.59</v>
      </c>
      <c r="G24" s="14" t="n">
        <v>0.61</v>
      </c>
      <c r="H24" s="13" t="n">
        <v>0.45</v>
      </c>
      <c r="I24" s="14" t="n">
        <v>0.51</v>
      </c>
      <c r="J24" s="13" t="n">
        <v>0.73</v>
      </c>
      <c r="K24" s="14" t="n">
        <v>0.62</v>
      </c>
      <c r="L24" s="13" t="n">
        <v>0.68</v>
      </c>
      <c r="M24" s="14" t="n">
        <v>0.6</v>
      </c>
      <c r="N24" s="13" t="n">
        <v>0.29</v>
      </c>
      <c r="O24" s="14" t="n">
        <v>0.75</v>
      </c>
      <c r="P24" s="15" t="n">
        <v>0.56</v>
      </c>
      <c r="Q24" s="15" t="n">
        <v>0.57</v>
      </c>
      <c r="R24" s="13" t="n">
        <v>0.75</v>
      </c>
      <c r="S24" s="13" t="n">
        <v>0.87</v>
      </c>
      <c r="T24" s="13" t="n">
        <v>0.61</v>
      </c>
      <c r="U24" s="13" t="n">
        <v>0.66</v>
      </c>
      <c r="V24" s="13" t="n">
        <v>0.66</v>
      </c>
      <c r="W24" s="13" t="n">
        <v>0.34</v>
      </c>
      <c r="X24" s="13" t="n">
        <v>0.56</v>
      </c>
      <c r="Y24" s="13" t="n">
        <v>0.55</v>
      </c>
    </row>
    <row r="25" customFormat="false" ht="15.75" hidden="false" customHeight="false" outlineLevel="0" collapsed="false">
      <c r="A25" s="2" t="s">
        <v>50</v>
      </c>
      <c r="B25" s="13" t="n">
        <v>0.33</v>
      </c>
      <c r="C25" s="14" t="n">
        <v>0.73</v>
      </c>
      <c r="D25" s="13" t="n">
        <v>0.56</v>
      </c>
      <c r="E25" s="14" t="n">
        <v>0.64</v>
      </c>
      <c r="F25" s="13" t="n">
        <v>0.72</v>
      </c>
      <c r="G25" s="14" t="n">
        <v>0.67</v>
      </c>
      <c r="H25" s="13" t="n">
        <v>0.7</v>
      </c>
      <c r="I25" s="14" t="n">
        <v>0.57</v>
      </c>
      <c r="J25" s="13" t="n">
        <v>0.78</v>
      </c>
      <c r="K25" s="14" t="n">
        <v>0.71</v>
      </c>
      <c r="L25" s="13" t="n">
        <v>0.61</v>
      </c>
      <c r="M25" s="14" t="n">
        <v>0.74</v>
      </c>
      <c r="N25" s="13" t="n">
        <v>0.25</v>
      </c>
      <c r="O25" s="14" t="n">
        <v>0.77</v>
      </c>
      <c r="P25" s="15" t="n">
        <v>0.69</v>
      </c>
      <c r="Q25" s="15" t="n">
        <v>0.72</v>
      </c>
      <c r="R25" s="13" t="n">
        <v>0.76</v>
      </c>
      <c r="S25" s="13" t="n">
        <v>0.76</v>
      </c>
      <c r="T25" s="13" t="n">
        <v>0.43</v>
      </c>
      <c r="U25" s="13" t="n">
        <v>0.5</v>
      </c>
      <c r="V25" s="13" t="n">
        <v>0.85</v>
      </c>
      <c r="W25" s="13" t="n">
        <v>0.46</v>
      </c>
      <c r="X25" s="13" t="n">
        <v>0.62</v>
      </c>
      <c r="Y25" s="13" t="n">
        <v>0.56</v>
      </c>
    </row>
    <row r="26" customFormat="false" ht="15.75" hidden="false" customHeight="false" outlineLevel="0" collapsed="false">
      <c r="A26" s="2" t="s">
        <v>51</v>
      </c>
      <c r="B26" s="13" t="n">
        <v>0</v>
      </c>
      <c r="C26" s="14" t="n">
        <v>0</v>
      </c>
      <c r="D26" s="13" t="n">
        <v>0</v>
      </c>
      <c r="E26" s="14" t="n">
        <v>0</v>
      </c>
      <c r="F26" s="13" t="n">
        <v>0</v>
      </c>
      <c r="G26" s="13" t="n">
        <v>0</v>
      </c>
      <c r="H26" s="13" t="n">
        <v>0</v>
      </c>
      <c r="I26" s="14" t="n">
        <v>0</v>
      </c>
      <c r="J26" s="13" t="n">
        <v>0.01</v>
      </c>
      <c r="K26" s="14" t="n">
        <v>0</v>
      </c>
      <c r="L26" s="13" t="n">
        <v>0</v>
      </c>
      <c r="M26" s="14" t="n">
        <v>0</v>
      </c>
      <c r="N26" s="13" t="n">
        <v>0</v>
      </c>
      <c r="O26" s="14" t="n">
        <v>0</v>
      </c>
      <c r="P26" s="15" t="n">
        <v>0</v>
      </c>
      <c r="Q26" s="15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</row>
    <row r="27" customFormat="false" ht="15.75" hidden="false" customHeight="false" outlineLevel="0" collapsed="false">
      <c r="A27" s="2" t="s">
        <v>52</v>
      </c>
      <c r="B27" s="13" t="n">
        <v>0.17</v>
      </c>
      <c r="C27" s="14" t="n">
        <v>0.21</v>
      </c>
      <c r="D27" s="13" t="n">
        <v>0.18</v>
      </c>
      <c r="E27" s="14" t="n">
        <v>0.2</v>
      </c>
      <c r="F27" s="13" t="n">
        <v>0.19</v>
      </c>
      <c r="G27" s="14" t="n">
        <v>0.18</v>
      </c>
      <c r="H27" s="13" t="n">
        <v>0.18</v>
      </c>
      <c r="I27" s="14" t="n">
        <v>0.2</v>
      </c>
      <c r="J27" s="13" t="n">
        <v>0.23</v>
      </c>
      <c r="K27" s="14" t="n">
        <v>0.18</v>
      </c>
      <c r="L27" s="13" t="n">
        <v>0.18</v>
      </c>
      <c r="M27" s="14" t="n">
        <v>0.17</v>
      </c>
      <c r="N27" s="13" t="n">
        <v>0.14</v>
      </c>
      <c r="O27" s="14" t="n">
        <v>0.21</v>
      </c>
      <c r="P27" s="15" t="n">
        <v>0.18</v>
      </c>
      <c r="Q27" s="15" t="n">
        <v>0.19</v>
      </c>
      <c r="R27" s="13" t="n">
        <v>0.22</v>
      </c>
      <c r="S27" s="13" t="n">
        <v>0.23</v>
      </c>
      <c r="T27" s="13" t="n">
        <v>0.18</v>
      </c>
      <c r="U27" s="13" t="n">
        <v>0.19</v>
      </c>
      <c r="V27" s="13" t="n">
        <v>0.23</v>
      </c>
      <c r="W27" s="13" t="n">
        <v>0.16</v>
      </c>
      <c r="X27" s="13" t="n">
        <v>0.18</v>
      </c>
      <c r="Y27" s="13" t="n">
        <v>0.18</v>
      </c>
    </row>
    <row r="28" customFormat="false" ht="15.75" hidden="false" customHeight="false" outlineLevel="0" collapsed="false">
      <c r="A28" s="2" t="s">
        <v>53</v>
      </c>
      <c r="B28" s="13" t="n">
        <f aca="false">SUM(B18:B27)</f>
        <v>10.25</v>
      </c>
      <c r="C28" s="13" t="n">
        <f aca="false">SUM(C18:C27)</f>
        <v>12.42</v>
      </c>
      <c r="D28" s="13" t="n">
        <f aca="false">SUM(D18:D27)</f>
        <v>11.06</v>
      </c>
      <c r="E28" s="13" t="n">
        <f aca="false">SUM(E18:E27)</f>
        <v>11.98</v>
      </c>
      <c r="F28" s="13" t="n">
        <f aca="false">SUM(F18:F27)</f>
        <v>11.24</v>
      </c>
      <c r="G28" s="13" t="n">
        <f aca="false">SUM(G18:G27)</f>
        <v>10.98</v>
      </c>
      <c r="H28" s="13" t="n">
        <f aca="false">SUM(H18:H27)</f>
        <v>10.83</v>
      </c>
      <c r="I28" s="13" t="n">
        <f aca="false">SUM(I18:I27)</f>
        <v>11.86</v>
      </c>
      <c r="J28" s="13" t="n">
        <f aca="false">SUM(J18:J27)</f>
        <v>13.88</v>
      </c>
      <c r="K28" s="13" t="n">
        <f aca="false">SUM(K18:K27)</f>
        <v>11</v>
      </c>
      <c r="L28" s="13" t="n">
        <f aca="false">SUM(L18:L27)</f>
        <v>10.97</v>
      </c>
      <c r="M28" s="13" t="n">
        <f aca="false">SUM(M18:M27)</f>
        <v>10.31</v>
      </c>
      <c r="N28" s="13" t="n">
        <f aca="false">SUM(N18:N27)</f>
        <v>8.35</v>
      </c>
      <c r="O28" s="13" t="n">
        <f aca="false">SUM(O18:O27)</f>
        <v>12.58</v>
      </c>
      <c r="P28" s="13" t="n">
        <f aca="false">SUM(P18:P27)</f>
        <v>11.08</v>
      </c>
      <c r="Q28" s="13" t="n">
        <f aca="false">SUM(Q18:Q27)</f>
        <v>11.54</v>
      </c>
      <c r="R28" s="13" t="n">
        <f aca="false">SUM(R18:R27)</f>
        <v>13.36</v>
      </c>
      <c r="S28" s="13" t="n">
        <f aca="false">SUM(S18:S27)</f>
        <v>13.86</v>
      </c>
      <c r="T28" s="13" t="n">
        <f aca="false">SUM(T18:T27)</f>
        <v>10.93</v>
      </c>
      <c r="U28" s="13" t="n">
        <f aca="false">SUM(U18:U27)</f>
        <v>11.38</v>
      </c>
      <c r="V28" s="13" t="n">
        <f aca="false">SUM(V18:V27)</f>
        <v>13.71</v>
      </c>
      <c r="W28" s="13" t="n">
        <f aca="false">SUM(W18:W27)</f>
        <v>9.58</v>
      </c>
      <c r="X28" s="13" t="n">
        <f aca="false">SUM(X18:X27)</f>
        <v>11.12</v>
      </c>
      <c r="Y28" s="13" t="n">
        <f aca="false">SUM(Y18:Y27)</f>
        <v>11.1</v>
      </c>
    </row>
    <row r="29" customFormat="false" ht="15.75" hidden="false" customHeight="false" outlineLevel="0" collapsed="false">
      <c r="A29" s="2"/>
      <c r="B29" s="13" t="s">
        <v>34</v>
      </c>
      <c r="C29" s="14" t="s">
        <v>35</v>
      </c>
      <c r="D29" s="13" t="s">
        <v>35</v>
      </c>
      <c r="E29" s="14" t="s">
        <v>36</v>
      </c>
      <c r="F29" s="13" t="s">
        <v>36</v>
      </c>
      <c r="G29" s="14" t="s">
        <v>36</v>
      </c>
      <c r="H29" s="13" t="s">
        <v>36</v>
      </c>
      <c r="I29" s="14" t="s">
        <v>36</v>
      </c>
      <c r="J29" s="13" t="s">
        <v>36</v>
      </c>
      <c r="K29" s="14" t="s">
        <v>36</v>
      </c>
      <c r="L29" s="13" t="s">
        <v>36</v>
      </c>
      <c r="M29" s="14" t="s">
        <v>36</v>
      </c>
      <c r="N29" s="13" t="s">
        <v>36</v>
      </c>
      <c r="O29" s="14" t="s">
        <v>36</v>
      </c>
      <c r="P29" s="15" t="s">
        <v>36</v>
      </c>
      <c r="Q29" s="15" t="s">
        <v>36</v>
      </c>
      <c r="R29" s="13" t="s">
        <v>36</v>
      </c>
      <c r="S29" s="13" t="s">
        <v>36</v>
      </c>
      <c r="T29" s="13" t="s">
        <v>36</v>
      </c>
      <c r="U29" s="13" t="s">
        <v>36</v>
      </c>
      <c r="V29" s="13" t="s">
        <v>36</v>
      </c>
      <c r="W29" s="13" t="s">
        <v>37</v>
      </c>
      <c r="X29" s="13" t="s">
        <v>36</v>
      </c>
      <c r="Y29" s="13" t="s">
        <v>36</v>
      </c>
    </row>
    <row r="30" customFormat="false" ht="15.75" hidden="false" customHeight="false" outlineLevel="0" collapsed="false">
      <c r="A30" s="2" t="s">
        <v>54</v>
      </c>
      <c r="B30" s="13" t="s">
        <v>34</v>
      </c>
      <c r="C30" s="14" t="s">
        <v>35</v>
      </c>
      <c r="D30" s="13" t="s">
        <v>35</v>
      </c>
      <c r="E30" s="14" t="s">
        <v>36</v>
      </c>
      <c r="F30" s="13" t="s">
        <v>36</v>
      </c>
      <c r="G30" s="14" t="s">
        <v>36</v>
      </c>
      <c r="H30" s="13" t="s">
        <v>36</v>
      </c>
      <c r="I30" s="14" t="s">
        <v>36</v>
      </c>
      <c r="J30" s="13" t="s">
        <v>36</v>
      </c>
      <c r="K30" s="14" t="s">
        <v>36</v>
      </c>
      <c r="L30" s="13" t="s">
        <v>36</v>
      </c>
      <c r="M30" s="14" t="s">
        <v>36</v>
      </c>
      <c r="N30" s="13" t="s">
        <v>36</v>
      </c>
      <c r="O30" s="14" t="s">
        <v>36</v>
      </c>
      <c r="P30" s="15" t="s">
        <v>36</v>
      </c>
      <c r="Q30" s="15" t="s">
        <v>36</v>
      </c>
      <c r="R30" s="13" t="s">
        <v>36</v>
      </c>
      <c r="S30" s="13" t="s">
        <v>36</v>
      </c>
      <c r="T30" s="13" t="s">
        <v>36</v>
      </c>
      <c r="U30" s="13" t="s">
        <v>36</v>
      </c>
      <c r="V30" s="13" t="s">
        <v>36</v>
      </c>
      <c r="W30" s="13" t="s">
        <v>37</v>
      </c>
      <c r="X30" s="13" t="s">
        <v>36</v>
      </c>
      <c r="Y30" s="13" t="s">
        <v>36</v>
      </c>
    </row>
    <row r="31" customFormat="false" ht="15.75" hidden="false" customHeight="false" outlineLevel="0" collapsed="false">
      <c r="A31" s="2" t="s">
        <v>55</v>
      </c>
      <c r="B31" s="13" t="n">
        <v>1.41</v>
      </c>
      <c r="C31" s="14" t="n">
        <v>3.05</v>
      </c>
      <c r="D31" s="13" t="n">
        <v>2.19</v>
      </c>
      <c r="E31" s="14" t="n">
        <v>1.53</v>
      </c>
      <c r="F31" s="13" t="n">
        <v>1.31</v>
      </c>
      <c r="G31" s="14" t="n">
        <v>1.22</v>
      </c>
      <c r="H31" s="13" t="n">
        <v>1.13</v>
      </c>
      <c r="I31" s="14" t="n">
        <v>0.96</v>
      </c>
      <c r="J31" s="13" t="n">
        <v>2.98</v>
      </c>
      <c r="K31" s="14" t="n">
        <v>1.55</v>
      </c>
      <c r="L31" s="13" t="n">
        <v>1.39</v>
      </c>
      <c r="M31" s="14" t="n">
        <v>1.05</v>
      </c>
      <c r="N31" s="13" t="n">
        <v>1.41</v>
      </c>
      <c r="O31" s="14" t="n">
        <v>1.75</v>
      </c>
      <c r="P31" s="15" t="n">
        <v>1.36</v>
      </c>
      <c r="Q31" s="15" t="n">
        <v>1.97</v>
      </c>
      <c r="R31" s="13" t="n">
        <v>0.89</v>
      </c>
      <c r="S31" s="13" t="n">
        <v>1.97</v>
      </c>
      <c r="T31" s="13" t="n">
        <v>1.27</v>
      </c>
      <c r="U31" s="13" t="n">
        <v>1.8</v>
      </c>
      <c r="V31" s="13" t="n">
        <v>1.96</v>
      </c>
      <c r="W31" s="13" t="n">
        <v>1.74</v>
      </c>
      <c r="X31" s="13" t="n">
        <v>1.4</v>
      </c>
      <c r="Y31" s="13" t="n">
        <v>1.47</v>
      </c>
    </row>
    <row r="32" customFormat="false" ht="15.75" hidden="false" customHeight="false" outlineLevel="0" collapsed="false">
      <c r="A32" s="2" t="s">
        <v>56</v>
      </c>
      <c r="B32" s="13" t="n">
        <v>0.39</v>
      </c>
      <c r="C32" s="14" t="n">
        <v>0.42</v>
      </c>
      <c r="D32" s="13" t="n">
        <v>1.56</v>
      </c>
      <c r="E32" s="14" t="n">
        <v>3.17</v>
      </c>
      <c r="F32" s="13" t="n">
        <v>3.59</v>
      </c>
      <c r="G32" s="14" t="n">
        <v>2.92</v>
      </c>
      <c r="H32" s="13" t="n">
        <v>3.11</v>
      </c>
      <c r="I32" s="14" t="n">
        <v>5.79</v>
      </c>
      <c r="J32" s="13" t="n">
        <v>5.8</v>
      </c>
      <c r="K32" s="14" t="n">
        <v>1.98</v>
      </c>
      <c r="L32" s="13" t="n">
        <v>3.7</v>
      </c>
      <c r="M32" s="14" t="n">
        <v>5.38</v>
      </c>
      <c r="N32" s="13" t="n">
        <v>0.15</v>
      </c>
      <c r="O32" s="14" t="n">
        <v>3.63</v>
      </c>
      <c r="P32" s="15" t="n">
        <v>3.43</v>
      </c>
      <c r="Q32" s="15" t="n">
        <v>1.7</v>
      </c>
      <c r="R32" s="13" t="n">
        <v>4.22</v>
      </c>
      <c r="S32" s="13" t="n">
        <v>4.64</v>
      </c>
      <c r="T32" s="13" t="n">
        <v>1.29</v>
      </c>
      <c r="U32" s="13" t="n">
        <v>2.98</v>
      </c>
      <c r="V32" s="13" t="n">
        <v>3.12</v>
      </c>
      <c r="W32" s="13" t="n">
        <v>0.48</v>
      </c>
      <c r="X32" s="13" t="n">
        <v>3.3</v>
      </c>
      <c r="Y32" s="13" t="n">
        <v>2.3</v>
      </c>
    </row>
    <row r="33" customFormat="false" ht="15.75" hidden="false" customHeight="false" outlineLevel="0" collapsed="false">
      <c r="A33" s="2" t="s">
        <v>57</v>
      </c>
      <c r="B33" s="13" t="n">
        <v>1.74</v>
      </c>
      <c r="C33" s="14" t="n">
        <v>2.21</v>
      </c>
      <c r="D33" s="13" t="n">
        <v>3.11</v>
      </c>
      <c r="E33" s="14" t="n">
        <v>3.5</v>
      </c>
      <c r="F33" s="13" t="n">
        <v>3.97</v>
      </c>
      <c r="G33" s="14" t="n">
        <v>3.2</v>
      </c>
      <c r="H33" s="13" t="n">
        <v>4.35</v>
      </c>
      <c r="I33" s="14" t="n">
        <v>6.34</v>
      </c>
      <c r="J33" s="13" t="n">
        <v>5.18</v>
      </c>
      <c r="K33" s="14" t="n">
        <v>3.12</v>
      </c>
      <c r="L33" s="13" t="n">
        <v>4.02</v>
      </c>
      <c r="M33" s="14" t="n">
        <v>4.9</v>
      </c>
      <c r="N33" s="13" t="n">
        <v>1.1</v>
      </c>
      <c r="O33" s="14" t="n">
        <v>3.6</v>
      </c>
      <c r="P33" s="15" t="n">
        <v>3.68</v>
      </c>
      <c r="Q33" s="15" t="n">
        <v>2.33</v>
      </c>
      <c r="R33" s="13" t="n">
        <v>3.19</v>
      </c>
      <c r="S33" s="13" t="n">
        <v>5.73</v>
      </c>
      <c r="T33" s="13" t="n">
        <v>2.72</v>
      </c>
      <c r="U33" s="13" t="n">
        <v>3.21</v>
      </c>
      <c r="V33" s="13" t="n">
        <v>4.01</v>
      </c>
      <c r="W33" s="13" t="n">
        <v>1.41</v>
      </c>
      <c r="X33" s="13" t="n">
        <v>2.97</v>
      </c>
      <c r="Y33" s="13" t="n">
        <v>2.83</v>
      </c>
    </row>
    <row r="34" customFormat="false" ht="15.75" hidden="false" customHeight="false" outlineLevel="0" collapsed="false">
      <c r="A34" s="2" t="s">
        <v>58</v>
      </c>
      <c r="B34" s="13" t="n">
        <v>0</v>
      </c>
      <c r="C34" s="14" t="n">
        <v>0.02</v>
      </c>
      <c r="D34" s="13" t="n">
        <v>0.06</v>
      </c>
      <c r="E34" s="14" t="n">
        <v>0.01</v>
      </c>
      <c r="F34" s="13" t="n">
        <v>0.03</v>
      </c>
      <c r="G34" s="14" t="n">
        <v>0.05</v>
      </c>
      <c r="H34" s="13" t="n">
        <v>0.05</v>
      </c>
      <c r="I34" s="14" t="n">
        <v>0.09</v>
      </c>
      <c r="J34" s="13" t="n">
        <v>0.05</v>
      </c>
      <c r="K34" s="14" t="n">
        <v>0.03</v>
      </c>
      <c r="L34" s="13" t="n">
        <v>0.04</v>
      </c>
      <c r="M34" s="14" t="n">
        <v>0.19</v>
      </c>
      <c r="N34" s="13" t="n">
        <v>0</v>
      </c>
      <c r="O34" s="14" t="n">
        <v>0.02</v>
      </c>
      <c r="P34" s="15" t="n">
        <v>0.06</v>
      </c>
      <c r="Q34" s="15" t="n">
        <v>0.02</v>
      </c>
      <c r="R34" s="13" t="n">
        <v>0.05</v>
      </c>
      <c r="S34" s="13" t="n">
        <v>0.08</v>
      </c>
      <c r="T34" s="13" t="n">
        <v>0.02</v>
      </c>
      <c r="U34" s="13" t="n">
        <v>0.06</v>
      </c>
      <c r="V34" s="13" t="n">
        <v>0.04</v>
      </c>
      <c r="W34" s="13" t="n">
        <v>0.01</v>
      </c>
      <c r="X34" s="13" t="n">
        <v>0.03</v>
      </c>
      <c r="Y34" s="13" t="n">
        <v>0.03</v>
      </c>
    </row>
    <row r="35" customFormat="false" ht="15.75" hidden="false" customHeight="false" outlineLevel="0" collapsed="false">
      <c r="A35" s="2" t="s">
        <v>59</v>
      </c>
      <c r="B35" s="13" t="n">
        <v>0.14</v>
      </c>
      <c r="C35" s="14" t="n">
        <v>0.24</v>
      </c>
      <c r="D35" s="13" t="n">
        <v>0.17</v>
      </c>
      <c r="E35" s="14" t="n">
        <v>0.21</v>
      </c>
      <c r="F35" s="13" t="n">
        <v>0.2</v>
      </c>
      <c r="G35" s="14" t="n">
        <v>0.2</v>
      </c>
      <c r="H35" s="13" t="n">
        <v>0.15</v>
      </c>
      <c r="I35" s="14" t="n">
        <v>0.18</v>
      </c>
      <c r="J35" s="13" t="n">
        <v>0.44</v>
      </c>
      <c r="K35" s="14" t="n">
        <v>0.22</v>
      </c>
      <c r="L35" s="13" t="n">
        <v>0.25</v>
      </c>
      <c r="M35" s="14" t="n">
        <v>0.35</v>
      </c>
      <c r="N35" s="13" t="n">
        <v>0.09</v>
      </c>
      <c r="O35" s="14" t="n">
        <v>0.28</v>
      </c>
      <c r="P35" s="15" t="n">
        <v>0.22</v>
      </c>
      <c r="Q35" s="15" t="n">
        <v>0.19</v>
      </c>
      <c r="R35" s="13" t="n">
        <v>0.27</v>
      </c>
      <c r="S35" s="13" t="n">
        <v>0.24</v>
      </c>
      <c r="T35" s="13" t="n">
        <v>0.14</v>
      </c>
      <c r="U35" s="13" t="n">
        <v>0.33</v>
      </c>
      <c r="V35" s="13" t="n">
        <v>0.3</v>
      </c>
      <c r="W35" s="13" t="n">
        <v>0.13</v>
      </c>
      <c r="X35" s="13" t="n">
        <v>0.29</v>
      </c>
      <c r="Y35" s="13" t="n">
        <v>0.21</v>
      </c>
    </row>
    <row r="36" customFormat="false" ht="15.75" hidden="false" customHeight="true" outlineLevel="0" collapsed="false">
      <c r="A36" s="2" t="s">
        <v>60</v>
      </c>
      <c r="B36" s="13" t="n">
        <v>0.23</v>
      </c>
      <c r="C36" s="14" t="n">
        <v>0.48</v>
      </c>
      <c r="D36" s="13" t="n">
        <v>0.33</v>
      </c>
      <c r="E36" s="14" t="n">
        <v>0.56</v>
      </c>
      <c r="F36" s="13" t="n">
        <v>0.49</v>
      </c>
      <c r="G36" s="14" t="n">
        <v>0.5</v>
      </c>
      <c r="H36" s="13" t="n">
        <v>0.84</v>
      </c>
      <c r="I36" s="14" t="n">
        <v>0.64</v>
      </c>
      <c r="J36" s="13" t="n">
        <v>1.09</v>
      </c>
      <c r="K36" s="14" t="n">
        <v>0.8</v>
      </c>
      <c r="L36" s="13" t="n">
        <v>0.68</v>
      </c>
      <c r="M36" s="14" t="n">
        <v>0.36</v>
      </c>
      <c r="N36" s="13" t="n">
        <v>0.17</v>
      </c>
      <c r="O36" s="14" t="n">
        <v>0.74</v>
      </c>
      <c r="P36" s="15" t="n">
        <v>0.66</v>
      </c>
      <c r="Q36" s="15" t="n">
        <v>0.53</v>
      </c>
      <c r="R36" s="13" t="n">
        <v>0.63</v>
      </c>
      <c r="S36" s="13" t="n">
        <v>0.6</v>
      </c>
      <c r="T36" s="13" t="n">
        <v>0.35</v>
      </c>
      <c r="U36" s="13" t="n">
        <v>1</v>
      </c>
      <c r="V36" s="13" t="n">
        <v>0.86</v>
      </c>
      <c r="W36" s="13" t="n">
        <v>0.31</v>
      </c>
      <c r="X36" s="13" t="n">
        <v>0.69</v>
      </c>
      <c r="Y36" s="13" t="n">
        <v>0.52</v>
      </c>
    </row>
    <row r="37" customFormat="false" ht="15.75" hidden="false" customHeight="true" outlineLevel="0" collapsed="false">
      <c r="A37" s="2" t="s">
        <v>61</v>
      </c>
      <c r="B37" s="13" t="n">
        <f aca="false">SUM(B31:B36)</f>
        <v>3.91</v>
      </c>
      <c r="C37" s="13" t="n">
        <f aca="false">SUM(C31:C36)</f>
        <v>6.42</v>
      </c>
      <c r="D37" s="13" t="n">
        <f aca="false">SUM(D31:D36)</f>
        <v>7.42</v>
      </c>
      <c r="E37" s="13" t="n">
        <f aca="false">SUM(E31:E36)</f>
        <v>8.98</v>
      </c>
      <c r="F37" s="13" t="n">
        <f aca="false">SUM(F31:F36)</f>
        <v>9.59</v>
      </c>
      <c r="G37" s="13" t="n">
        <f aca="false">SUM(G31:G36)</f>
        <v>8.09</v>
      </c>
      <c r="H37" s="13" t="n">
        <f aca="false">SUM(H31:H36)</f>
        <v>9.63</v>
      </c>
      <c r="I37" s="13" t="n">
        <f aca="false">SUM(I31:I36)</f>
        <v>14</v>
      </c>
      <c r="J37" s="13" t="n">
        <f aca="false">SUM(J31:J36)</f>
        <v>15.54</v>
      </c>
      <c r="K37" s="13" t="n">
        <f aca="false">SUM(K31:K36)</f>
        <v>7.7</v>
      </c>
      <c r="L37" s="13" t="n">
        <f aca="false">SUM(L31:L36)</f>
        <v>10.08</v>
      </c>
      <c r="M37" s="13" t="n">
        <f aca="false">SUM(M31:M36)</f>
        <v>12.23</v>
      </c>
      <c r="N37" s="13" t="n">
        <f aca="false">SUM(N31:N36)</f>
        <v>2.92</v>
      </c>
      <c r="O37" s="13" t="n">
        <f aca="false">SUM(O31:O36)</f>
        <v>10.02</v>
      </c>
      <c r="P37" s="13" t="n">
        <f aca="false">SUM(P31:P36)</f>
        <v>9.41</v>
      </c>
      <c r="Q37" s="13" t="n">
        <f aca="false">SUM(Q31:Q36)</f>
        <v>6.74</v>
      </c>
      <c r="R37" s="13" t="n">
        <f aca="false">SUM(R31:R36)</f>
        <v>9.25</v>
      </c>
      <c r="S37" s="13" t="n">
        <f aca="false">SUM(S31:S36)</f>
        <v>13.26</v>
      </c>
      <c r="T37" s="13" t="n">
        <f aca="false">SUM(T31:T36)</f>
        <v>5.79</v>
      </c>
      <c r="U37" s="13" t="n">
        <f aca="false">SUM(U31:U36)</f>
        <v>9.38</v>
      </c>
      <c r="V37" s="13" t="n">
        <f aca="false">SUM(V31:V36)</f>
        <v>10.29</v>
      </c>
      <c r="W37" s="13" t="n">
        <f aca="false">SUM(W31:W36)</f>
        <v>4.08</v>
      </c>
      <c r="X37" s="13" t="n">
        <f aca="false">SUM(X31:X36)</f>
        <v>8.68</v>
      </c>
      <c r="Y37" s="13" t="n">
        <f aca="false">SUM(Y31:Y36)</f>
        <v>7.36</v>
      </c>
    </row>
    <row r="38" customFormat="false" ht="15.75" hidden="false" customHeight="true" outlineLevel="0" collapsed="false">
      <c r="A38" s="2"/>
      <c r="B38" s="13" t="s">
        <v>34</v>
      </c>
      <c r="C38" s="14" t="s">
        <v>35</v>
      </c>
      <c r="D38" s="13" t="s">
        <v>35</v>
      </c>
      <c r="E38" s="14" t="s">
        <v>36</v>
      </c>
      <c r="F38" s="13" t="s">
        <v>36</v>
      </c>
      <c r="G38" s="14" t="s">
        <v>36</v>
      </c>
      <c r="H38" s="13" t="s">
        <v>36</v>
      </c>
      <c r="I38" s="14" t="s">
        <v>36</v>
      </c>
      <c r="J38" s="13" t="s">
        <v>36</v>
      </c>
      <c r="K38" s="14" t="s">
        <v>36</v>
      </c>
      <c r="L38" s="13" t="s">
        <v>36</v>
      </c>
      <c r="M38" s="14" t="s">
        <v>36</v>
      </c>
      <c r="N38" s="13" t="s">
        <v>36</v>
      </c>
      <c r="O38" s="14" t="s">
        <v>36</v>
      </c>
      <c r="P38" s="15" t="s">
        <v>36</v>
      </c>
      <c r="Q38" s="15" t="s">
        <v>36</v>
      </c>
      <c r="R38" s="13" t="s">
        <v>36</v>
      </c>
      <c r="S38" s="13" t="s">
        <v>36</v>
      </c>
      <c r="T38" s="13" t="s">
        <v>36</v>
      </c>
      <c r="U38" s="13" t="s">
        <v>36</v>
      </c>
      <c r="V38" s="13" t="s">
        <v>36</v>
      </c>
      <c r="W38" s="13" t="s">
        <v>37</v>
      </c>
      <c r="X38" s="13" t="s">
        <v>36</v>
      </c>
      <c r="Y38" s="13" t="s">
        <v>36</v>
      </c>
    </row>
    <row r="39" customFormat="false" ht="15.75" hidden="false" customHeight="true" outlineLevel="0" collapsed="false">
      <c r="A39" s="2" t="s">
        <v>62</v>
      </c>
      <c r="B39" s="13" t="n">
        <f aca="false">SUM(B28,B37)</f>
        <v>14.16</v>
      </c>
      <c r="C39" s="13" t="n">
        <f aca="false">SUM(C28,C37)</f>
        <v>18.84</v>
      </c>
      <c r="D39" s="13" t="n">
        <f aca="false">SUM(D28,D37)</f>
        <v>18.48</v>
      </c>
      <c r="E39" s="13" t="n">
        <f aca="false">SUM(E28,E37)</f>
        <v>20.96</v>
      </c>
      <c r="F39" s="13" t="n">
        <f aca="false">SUM(F28,F37)</f>
        <v>20.83</v>
      </c>
      <c r="G39" s="13" t="n">
        <f aca="false">SUM(G28,G37)</f>
        <v>19.07</v>
      </c>
      <c r="H39" s="13" t="n">
        <f aca="false">SUM(H28,H37)</f>
        <v>20.46</v>
      </c>
      <c r="I39" s="13" t="n">
        <f aca="false">SUM(I28,I37)</f>
        <v>25.86</v>
      </c>
      <c r="J39" s="13" t="n">
        <f aca="false">SUM(J28,J37)</f>
        <v>29.42</v>
      </c>
      <c r="K39" s="13" t="n">
        <f aca="false">SUM(K28,K37)</f>
        <v>18.7</v>
      </c>
      <c r="L39" s="13" t="n">
        <f aca="false">SUM(L28,L37)</f>
        <v>21.05</v>
      </c>
      <c r="M39" s="13" t="n">
        <f aca="false">SUM(M28,M37)</f>
        <v>22.54</v>
      </c>
      <c r="N39" s="13" t="n">
        <f aca="false">SUM(N28,N37)</f>
        <v>11.27</v>
      </c>
      <c r="O39" s="13" t="n">
        <f aca="false">SUM(O28,O37)</f>
        <v>22.6</v>
      </c>
      <c r="P39" s="13" t="n">
        <f aca="false">SUM(P28,P37)</f>
        <v>20.49</v>
      </c>
      <c r="Q39" s="13" t="n">
        <f aca="false">SUM(Q28,Q37)</f>
        <v>18.28</v>
      </c>
      <c r="R39" s="13" t="n">
        <f aca="false">SUM(R28,R37)</f>
        <v>22.61</v>
      </c>
      <c r="S39" s="13" t="n">
        <f aca="false">SUM(S28,S37)</f>
        <v>27.12</v>
      </c>
      <c r="T39" s="13" t="n">
        <f aca="false">SUM(T28,T37)</f>
        <v>16.72</v>
      </c>
      <c r="U39" s="13" t="n">
        <f aca="false">SUM(U28,U37)</f>
        <v>20.76</v>
      </c>
      <c r="V39" s="13" t="n">
        <f aca="false">SUM(V28,V37)</f>
        <v>24</v>
      </c>
      <c r="W39" s="13" t="n">
        <f aca="false">SUM(W28,W37)</f>
        <v>13.66</v>
      </c>
      <c r="X39" s="13" t="n">
        <f aca="false">SUM(X28,X37)</f>
        <v>19.8</v>
      </c>
      <c r="Y39" s="13" t="n">
        <f aca="false">SUM(Y28,Y37)</f>
        <v>18.46</v>
      </c>
    </row>
    <row r="40" customFormat="false" ht="15.75" hidden="false" customHeight="true" outlineLevel="0" collapsed="false">
      <c r="A40" s="2"/>
      <c r="B40" s="13" t="s">
        <v>34</v>
      </c>
      <c r="C40" s="14" t="s">
        <v>35</v>
      </c>
      <c r="D40" s="13" t="s">
        <v>35</v>
      </c>
      <c r="E40" s="14" t="s">
        <v>36</v>
      </c>
      <c r="F40" s="13" t="s">
        <v>36</v>
      </c>
      <c r="G40" s="14" t="s">
        <v>36</v>
      </c>
      <c r="H40" s="13" t="s">
        <v>36</v>
      </c>
      <c r="I40" s="14" t="s">
        <v>36</v>
      </c>
      <c r="J40" s="13" t="s">
        <v>36</v>
      </c>
      <c r="K40" s="14" t="s">
        <v>36</v>
      </c>
      <c r="L40" s="13" t="s">
        <v>36</v>
      </c>
      <c r="M40" s="14" t="s">
        <v>36</v>
      </c>
      <c r="N40" s="13" t="s">
        <v>36</v>
      </c>
      <c r="O40" s="14" t="s">
        <v>36</v>
      </c>
      <c r="P40" s="15" t="s">
        <v>36</v>
      </c>
      <c r="Q40" s="13" t="s">
        <v>36</v>
      </c>
      <c r="R40" s="13" t="s">
        <v>36</v>
      </c>
      <c r="S40" s="13" t="s">
        <v>36</v>
      </c>
      <c r="T40" s="13" t="s">
        <v>36</v>
      </c>
      <c r="U40" s="13" t="s">
        <v>36</v>
      </c>
      <c r="V40" s="13" t="s">
        <v>36</v>
      </c>
      <c r="W40" s="13" t="s">
        <v>37</v>
      </c>
      <c r="X40" s="13" t="s">
        <v>36</v>
      </c>
      <c r="Y40" s="13" t="s">
        <v>36</v>
      </c>
    </row>
    <row r="41" customFormat="false" ht="15.75" hidden="false" customHeight="true" outlineLevel="0" collapsed="false">
      <c r="A41" s="2" t="s">
        <v>63</v>
      </c>
      <c r="B41" s="13" t="n">
        <f aca="false">B11-B39</f>
        <v>1.48</v>
      </c>
      <c r="C41" s="13" t="n">
        <f aca="false">C11-C39</f>
        <v>0.800000000000001</v>
      </c>
      <c r="D41" s="13" t="n">
        <f aca="false">D11-D39</f>
        <v>-0.109999999999999</v>
      </c>
      <c r="E41" s="13" t="n">
        <f aca="false">E11-E39</f>
        <v>-4.39</v>
      </c>
      <c r="F41" s="13" t="n">
        <f aca="false">F11-F39</f>
        <v>-3.35</v>
      </c>
      <c r="G41" s="13" t="n">
        <f aca="false">G11-G39</f>
        <v>-1.72</v>
      </c>
      <c r="H41" s="13" t="n">
        <f aca="false">H11-H39</f>
        <v>-3.8</v>
      </c>
      <c r="I41" s="13" t="n">
        <f aca="false">I11-I39</f>
        <v>-7.93</v>
      </c>
      <c r="J41" s="13" t="n">
        <f aca="false">J11-J39</f>
        <v>-10.17</v>
      </c>
      <c r="K41" s="13" t="n">
        <f aca="false">K11-K39</f>
        <v>-0.989999999999998</v>
      </c>
      <c r="L41" s="13" t="n">
        <f aca="false">L11-L39</f>
        <v>-3.54</v>
      </c>
      <c r="M41" s="13" t="n">
        <f aca="false">M11-M39</f>
        <v>-4.04</v>
      </c>
      <c r="N41" s="13" t="n">
        <f aca="false">N11-N39</f>
        <v>5.24</v>
      </c>
      <c r="O41" s="13" t="n">
        <f aca="false">O11-O39</f>
        <v>-5.03</v>
      </c>
      <c r="P41" s="13" t="n">
        <f aca="false">P11-P39</f>
        <v>-3.1</v>
      </c>
      <c r="Q41" s="13" t="n">
        <f aca="false">Q11-Q39</f>
        <v>-0.879999999999999</v>
      </c>
      <c r="R41" s="13" t="n">
        <f aca="false">R11-R39</f>
        <v>-4.95</v>
      </c>
      <c r="S41" s="13" t="n">
        <f aca="false">S11-S39</f>
        <v>-9.09</v>
      </c>
      <c r="T41" s="13" t="n">
        <f aca="false">T11-T39</f>
        <v>0.0200000000000031</v>
      </c>
      <c r="U41" s="13" t="n">
        <f aca="false">U11-U39</f>
        <v>-2.74</v>
      </c>
      <c r="V41" s="13" t="n">
        <f aca="false">V11-V39</f>
        <v>-5.42</v>
      </c>
      <c r="W41" s="13" t="n">
        <f aca="false">W11-W39</f>
        <v>2.54</v>
      </c>
      <c r="X41" s="13" t="n">
        <f aca="false">X11-X39</f>
        <v>-2.12</v>
      </c>
      <c r="Y41" s="13" t="n">
        <f aca="false">Y11-Y39</f>
        <v>-1.43</v>
      </c>
    </row>
    <row r="42" customFormat="false" ht="15.75" hidden="false" customHeight="true" outlineLevel="0" collapsed="false">
      <c r="A42" s="2" t="s">
        <v>64</v>
      </c>
      <c r="B42" s="13" t="n">
        <f aca="false">B11-B28</f>
        <v>5.39</v>
      </c>
      <c r="C42" s="13" t="n">
        <f aca="false">C11-C28</f>
        <v>7.22</v>
      </c>
      <c r="D42" s="13" t="n">
        <f aca="false">D11-D28</f>
        <v>7.31</v>
      </c>
      <c r="E42" s="13" t="n">
        <f aca="false">E11-E28</f>
        <v>4.59</v>
      </c>
      <c r="F42" s="13" t="n">
        <f aca="false">F11-F28</f>
        <v>6.24</v>
      </c>
      <c r="G42" s="13" t="n">
        <f aca="false">G11-G28</f>
        <v>6.37</v>
      </c>
      <c r="H42" s="13" t="n">
        <f aca="false">H11-H28</f>
        <v>5.83</v>
      </c>
      <c r="I42" s="13" t="n">
        <f aca="false">I11-I28</f>
        <v>6.07</v>
      </c>
      <c r="J42" s="13" t="n">
        <f aca="false">J11-J28</f>
        <v>5.37</v>
      </c>
      <c r="K42" s="13" t="n">
        <f aca="false">K11-K28</f>
        <v>6.71</v>
      </c>
      <c r="L42" s="13" t="n">
        <f aca="false">L11-L28</f>
        <v>6.54</v>
      </c>
      <c r="M42" s="13" t="n">
        <f aca="false">M11-M28</f>
        <v>8.19</v>
      </c>
      <c r="N42" s="13" t="n">
        <f aca="false">N11-N28</f>
        <v>8.16</v>
      </c>
      <c r="O42" s="13" t="n">
        <f aca="false">O11-O28</f>
        <v>4.99</v>
      </c>
      <c r="P42" s="13" t="n">
        <f aca="false">P11-P28</f>
        <v>6.31</v>
      </c>
      <c r="Q42" s="13" t="n">
        <f aca="false">Q11-Q28</f>
        <v>5.86</v>
      </c>
      <c r="R42" s="13" t="n">
        <f aca="false">R11-R28</f>
        <v>4.3</v>
      </c>
      <c r="S42" s="13" t="n">
        <f aca="false">S11-S28</f>
        <v>4.17</v>
      </c>
      <c r="T42" s="13" t="n">
        <f aca="false">T11-T28</f>
        <v>5.81</v>
      </c>
      <c r="U42" s="13" t="n">
        <f aca="false">U11-U28</f>
        <v>6.64</v>
      </c>
      <c r="V42" s="13" t="n">
        <f aca="false">V11-V28</f>
        <v>4.87</v>
      </c>
      <c r="W42" s="13" t="n">
        <f aca="false">W11-W28</f>
        <v>6.62</v>
      </c>
      <c r="X42" s="13" t="n">
        <f aca="false">X11-X28</f>
        <v>6.56</v>
      </c>
      <c r="Y42" s="13" t="n">
        <f aca="false">Y11-Y28</f>
        <v>5.93</v>
      </c>
    </row>
    <row r="43" customFormat="false" ht="5.25" hidden="false" customHeight="true" outlineLevel="0" collapsed="false">
      <c r="A43" s="3"/>
      <c r="B43" s="3"/>
      <c r="C43" s="3" t="s">
        <v>35</v>
      </c>
      <c r="D43" s="3" t="s">
        <v>35</v>
      </c>
      <c r="E43" s="3" t="s">
        <v>36</v>
      </c>
      <c r="F43" s="3" t="s">
        <v>36</v>
      </c>
      <c r="G43" s="3" t="s">
        <v>36</v>
      </c>
      <c r="H43" s="3" t="s">
        <v>36</v>
      </c>
      <c r="I43" s="3" t="s">
        <v>36</v>
      </c>
      <c r="J43" s="3" t="s">
        <v>36</v>
      </c>
      <c r="K43" s="3" t="s">
        <v>36</v>
      </c>
      <c r="L43" s="3" t="s">
        <v>36</v>
      </c>
      <c r="M43" s="3" t="s">
        <v>36</v>
      </c>
      <c r="N43" s="3" t="s">
        <v>36</v>
      </c>
      <c r="O43" s="3" t="s">
        <v>36</v>
      </c>
      <c r="P43" s="0" t="s">
        <v>36</v>
      </c>
      <c r="Q43" s="0" t="s">
        <v>36</v>
      </c>
      <c r="R43" s="0" t="s">
        <v>36</v>
      </c>
      <c r="S43" s="0" t="s">
        <v>36</v>
      </c>
      <c r="T43" s="0" t="s">
        <v>36</v>
      </c>
      <c r="U43" s="0" t="s">
        <v>36</v>
      </c>
      <c r="V43" s="0" t="s">
        <v>36</v>
      </c>
      <c r="W43" s="0" t="s">
        <v>37</v>
      </c>
      <c r="X43" s="0" t="s">
        <v>36</v>
      </c>
      <c r="Y43" s="0" t="s">
        <v>36</v>
      </c>
    </row>
    <row r="44" customFormat="false" ht="15.75" hidden="false" customHeight="true" outlineLevel="0" collapsed="false">
      <c r="A44" s="2" t="s">
        <v>65</v>
      </c>
      <c r="B44" s="16"/>
      <c r="C44" s="16" t="s">
        <v>35</v>
      </c>
      <c r="D44" s="16" t="s">
        <v>35</v>
      </c>
      <c r="E44" s="16" t="s">
        <v>36</v>
      </c>
      <c r="F44" s="16" t="s">
        <v>36</v>
      </c>
      <c r="G44" s="16" t="s">
        <v>36</v>
      </c>
      <c r="H44" s="16" t="s">
        <v>36</v>
      </c>
      <c r="I44" s="16" t="s">
        <v>36</v>
      </c>
      <c r="J44" s="16" t="s">
        <v>36</v>
      </c>
      <c r="K44" s="16" t="s">
        <v>36</v>
      </c>
      <c r="L44" s="16" t="s">
        <v>36</v>
      </c>
      <c r="M44" s="16" t="s">
        <v>36</v>
      </c>
      <c r="N44" s="16" t="s">
        <v>36</v>
      </c>
      <c r="O44" s="16" t="s">
        <v>36</v>
      </c>
      <c r="P44" s="17" t="s">
        <v>36</v>
      </c>
      <c r="Q44" s="17" t="s">
        <v>36</v>
      </c>
      <c r="R44" s="17" t="s">
        <v>36</v>
      </c>
      <c r="S44" s="10" t="s">
        <v>36</v>
      </c>
      <c r="T44" s="10" t="s">
        <v>36</v>
      </c>
      <c r="U44" s="10" t="s">
        <v>36</v>
      </c>
      <c r="V44" s="10" t="s">
        <v>36</v>
      </c>
      <c r="W44" s="10" t="s">
        <v>37</v>
      </c>
      <c r="X44" s="10" t="s">
        <v>36</v>
      </c>
      <c r="Y44" s="10" t="s">
        <v>36</v>
      </c>
    </row>
    <row r="45" customFormat="false" ht="15.75" hidden="false" customHeight="true" outlineLevel="0" collapsed="false">
      <c r="A45" s="2" t="s">
        <v>66</v>
      </c>
      <c r="B45" s="2" t="n">
        <v>980</v>
      </c>
      <c r="C45" s="18" t="n">
        <v>1013</v>
      </c>
      <c r="D45" s="2" t="n">
        <v>273</v>
      </c>
      <c r="E45" s="2" t="n">
        <v>134</v>
      </c>
      <c r="F45" s="2" t="n">
        <v>126</v>
      </c>
      <c r="G45" s="2" t="n">
        <v>130</v>
      </c>
      <c r="H45" s="2" t="n">
        <v>104</v>
      </c>
      <c r="I45" s="2" t="n">
        <v>77</v>
      </c>
      <c r="J45" s="2" t="n">
        <v>89</v>
      </c>
      <c r="K45" s="2" t="n">
        <v>145</v>
      </c>
      <c r="L45" s="2" t="n">
        <v>89</v>
      </c>
      <c r="M45" s="2" t="n">
        <v>101</v>
      </c>
      <c r="N45" s="18" t="n">
        <v>2344</v>
      </c>
      <c r="O45" s="2" t="n">
        <v>119</v>
      </c>
      <c r="P45" s="19" t="n">
        <v>97</v>
      </c>
      <c r="Q45" s="19" t="n">
        <v>292</v>
      </c>
      <c r="R45" s="19" t="n">
        <v>85</v>
      </c>
      <c r="S45" s="18" t="n">
        <v>110</v>
      </c>
      <c r="T45" s="18" t="n">
        <v>403</v>
      </c>
      <c r="U45" s="18" t="n">
        <v>127</v>
      </c>
      <c r="V45" s="18" t="n">
        <v>125</v>
      </c>
      <c r="W45" s="18" t="n">
        <v>645</v>
      </c>
      <c r="X45" s="18" t="n">
        <v>92</v>
      </c>
      <c r="Y45" s="18" t="n">
        <v>155</v>
      </c>
    </row>
    <row r="46" customFormat="false" ht="15.75" hidden="false" customHeight="true" outlineLevel="0" collapsed="false">
      <c r="A46" s="2" t="s">
        <v>67</v>
      </c>
      <c r="B46" s="18" t="n">
        <v>19973</v>
      </c>
      <c r="C46" s="18" t="n">
        <v>17572</v>
      </c>
      <c r="D46" s="18" t="n">
        <v>17294</v>
      </c>
      <c r="E46" s="18" t="n">
        <v>17969</v>
      </c>
      <c r="F46" s="18" t="n">
        <v>18362</v>
      </c>
      <c r="G46" s="18" t="n">
        <v>17750</v>
      </c>
      <c r="H46" s="18" t="n">
        <v>19403</v>
      </c>
      <c r="I46" s="18" t="n">
        <v>13534</v>
      </c>
      <c r="J46" s="18" t="n">
        <v>18152</v>
      </c>
      <c r="K46" s="18" t="n">
        <v>20664</v>
      </c>
      <c r="L46" s="18" t="n">
        <v>18943</v>
      </c>
      <c r="M46" s="18" t="n">
        <v>15170</v>
      </c>
      <c r="N46" s="18" t="n">
        <v>16928</v>
      </c>
      <c r="O46" s="18" t="n">
        <v>18835</v>
      </c>
      <c r="P46" s="19" t="n">
        <v>17912</v>
      </c>
      <c r="Q46" s="19" t="n">
        <v>18243</v>
      </c>
      <c r="R46" s="19" t="n">
        <v>19069</v>
      </c>
      <c r="S46" s="18" t="n">
        <v>14558</v>
      </c>
      <c r="T46" s="18" t="n">
        <v>16708</v>
      </c>
      <c r="U46" s="18" t="n">
        <v>17968</v>
      </c>
      <c r="V46" s="18" t="n">
        <v>18933</v>
      </c>
      <c r="W46" s="18" t="n">
        <v>23467</v>
      </c>
      <c r="X46" s="18" t="n">
        <v>19581</v>
      </c>
      <c r="Y46" s="18" t="n">
        <v>18951</v>
      </c>
    </row>
    <row r="47" customFormat="false" ht="15.75" hidden="false" customHeight="true" outlineLevel="0" collapsed="false">
      <c r="A47" s="2" t="s">
        <v>68</v>
      </c>
      <c r="B47" s="13" t="n">
        <v>9.75</v>
      </c>
      <c r="C47" s="13" t="n">
        <v>36.16</v>
      </c>
      <c r="D47" s="13" t="n">
        <v>8.6</v>
      </c>
      <c r="E47" s="13" t="n">
        <v>1.26</v>
      </c>
      <c r="F47" s="13" t="n">
        <v>2.07</v>
      </c>
      <c r="G47" s="13" t="n">
        <v>4.49</v>
      </c>
      <c r="H47" s="13" t="n">
        <v>1.3</v>
      </c>
      <c r="I47" s="13" t="n">
        <v>0.72</v>
      </c>
      <c r="J47" s="13" t="n">
        <v>2.15</v>
      </c>
      <c r="K47" s="13" t="n">
        <v>20.09</v>
      </c>
      <c r="L47" s="13" t="n">
        <v>3.82</v>
      </c>
      <c r="M47" s="13" t="n">
        <v>0.14</v>
      </c>
      <c r="N47" s="13" t="n">
        <v>64.11</v>
      </c>
      <c r="O47" s="13" t="n">
        <v>5.35</v>
      </c>
      <c r="P47" s="11" t="n">
        <v>2.6</v>
      </c>
      <c r="Q47" s="11" t="n">
        <v>5.95</v>
      </c>
      <c r="R47" s="11" t="n">
        <v>13.14</v>
      </c>
      <c r="S47" s="2" t="n">
        <v>1.44</v>
      </c>
      <c r="T47" s="2" t="n">
        <v>14.81</v>
      </c>
      <c r="U47" s="2" t="n">
        <v>6.78</v>
      </c>
      <c r="V47" s="2" t="n">
        <v>5.86</v>
      </c>
      <c r="W47" s="2" t="n">
        <v>36.45</v>
      </c>
      <c r="X47" s="2" t="n">
        <v>6.24</v>
      </c>
      <c r="Y47" s="2" t="n">
        <v>7.02</v>
      </c>
    </row>
    <row r="48" customFormat="false" ht="15.75" hidden="false" customHeight="true" outlineLevel="0" collapsed="false">
      <c r="A48" s="2" t="s">
        <v>69</v>
      </c>
      <c r="B48" s="20" t="n">
        <v>94</v>
      </c>
      <c r="C48" s="20" t="n">
        <v>167</v>
      </c>
      <c r="D48" s="20" t="n">
        <v>58</v>
      </c>
      <c r="E48" s="20" t="n">
        <v>10</v>
      </c>
      <c r="F48" s="20" t="n">
        <v>17</v>
      </c>
      <c r="G48" s="20" t="n">
        <v>45</v>
      </c>
      <c r="H48" s="20" t="n">
        <v>23</v>
      </c>
      <c r="I48" s="20" t="n">
        <v>2</v>
      </c>
      <c r="J48" s="20" t="n">
        <v>6</v>
      </c>
      <c r="K48" s="20" t="n">
        <v>50</v>
      </c>
      <c r="L48" s="20" t="n">
        <v>15</v>
      </c>
      <c r="M48" s="20" t="n">
        <v>8</v>
      </c>
      <c r="N48" s="20" t="n">
        <v>285</v>
      </c>
      <c r="O48" s="20" t="n">
        <v>20</v>
      </c>
      <c r="P48" s="21" t="n">
        <v>21</v>
      </c>
      <c r="Q48" s="21" t="n">
        <v>7</v>
      </c>
      <c r="R48" s="21" t="n">
        <v>19</v>
      </c>
      <c r="S48" s="20" t="n">
        <v>4</v>
      </c>
      <c r="T48" s="20" t="n">
        <v>43</v>
      </c>
      <c r="U48" s="20" t="n">
        <v>10</v>
      </c>
      <c r="V48" s="20" t="n">
        <v>21</v>
      </c>
      <c r="W48" s="20" t="n">
        <v>72</v>
      </c>
      <c r="X48" s="20" t="n">
        <v>16</v>
      </c>
      <c r="Y48" s="20" t="n">
        <v>24</v>
      </c>
    </row>
    <row r="49" customFormat="false" ht="15.75" hidden="false" customHeight="true" outlineLevel="0" collapsed="false">
      <c r="A49" s="2" t="s">
        <v>70</v>
      </c>
      <c r="B49" s="13" t="n">
        <v>0.32</v>
      </c>
      <c r="C49" s="13" t="n">
        <v>0</v>
      </c>
      <c r="D49" s="13" t="n">
        <v>0</v>
      </c>
      <c r="E49" s="13" t="n">
        <v>1.08</v>
      </c>
      <c r="F49" s="13" t="n">
        <v>0.13</v>
      </c>
      <c r="G49" s="13" t="n">
        <v>0.05</v>
      </c>
      <c r="H49" s="13" t="n">
        <v>0.9</v>
      </c>
      <c r="I49" s="13" t="n">
        <v>0</v>
      </c>
      <c r="J49" s="13" t="n">
        <v>7.49</v>
      </c>
      <c r="K49" s="13" t="n">
        <v>0.15</v>
      </c>
      <c r="L49" s="13" t="n">
        <v>0.72</v>
      </c>
      <c r="M49" s="13" t="n">
        <v>0</v>
      </c>
      <c r="N49" s="13" t="n">
        <v>0</v>
      </c>
      <c r="O49" s="13" t="n">
        <v>0.4</v>
      </c>
      <c r="P49" s="15" t="n">
        <v>0.43</v>
      </c>
      <c r="Q49" s="15" t="n">
        <v>5.36</v>
      </c>
      <c r="R49" s="15" t="n">
        <v>0.59</v>
      </c>
      <c r="S49" s="13" t="n">
        <v>0</v>
      </c>
      <c r="T49" s="13" t="n">
        <v>0.08</v>
      </c>
      <c r="U49" s="13" t="n">
        <v>2.44</v>
      </c>
      <c r="V49" s="13" t="n">
        <v>0</v>
      </c>
      <c r="W49" s="13" t="n">
        <v>0.56</v>
      </c>
      <c r="X49" s="13" t="n">
        <v>0.82</v>
      </c>
      <c r="Y49" s="13" t="n">
        <v>0.59</v>
      </c>
    </row>
    <row r="50" customFormat="false" ht="6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6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2.75" hidden="false" customHeight="true" outlineLevel="0" collapsed="false">
      <c r="A52" s="23" t="s">
        <v>71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5.75" hidden="false" customHeight="true" outlineLevel="0" collapsed="false">
      <c r="A53" s="2" t="s">
        <v>72</v>
      </c>
      <c r="B53" s="11"/>
      <c r="C53" s="16"/>
      <c r="D53" s="16"/>
      <c r="E53" s="16"/>
      <c r="F53" s="16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5.75" hidden="false" customHeight="true" outlineLevel="0" collapsed="false">
      <c r="A54" s="24" t="s">
        <v>73</v>
      </c>
      <c r="B54" s="11"/>
      <c r="C54" s="16"/>
      <c r="D54" s="16"/>
      <c r="E54" s="16"/>
      <c r="F54" s="16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5.75" hidden="false" customHeight="false" outlineLevel="0" collapsed="false">
      <c r="A55" s="1" t="s">
        <v>74</v>
      </c>
      <c r="B55" s="11"/>
      <c r="C55" s="9"/>
      <c r="D55" s="9"/>
      <c r="E55" s="9"/>
      <c r="F55" s="9"/>
      <c r="G55" s="16"/>
      <c r="H55" s="16"/>
      <c r="I55" s="25"/>
      <c r="J55" s="25"/>
      <c r="K55" s="25"/>
      <c r="L55" s="9"/>
      <c r="M55" s="9"/>
      <c r="N55" s="9"/>
      <c r="O55" s="9"/>
    </row>
    <row r="56" customFormat="false" ht="15.75" hidden="false" customHeight="false" outlineLevel="0" collapsed="false">
      <c r="A56" s="1" t="s">
        <v>75</v>
      </c>
      <c r="B56" s="16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5.75" hidden="false" customHeight="false" outlineLevel="0" collapsed="false">
      <c r="A57" s="1" t="s">
        <v>76</v>
      </c>
      <c r="B57" s="16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5.75" hidden="false" customHeight="false" outlineLevel="0" collapsed="false">
      <c r="A58" s="1" t="s">
        <v>77</v>
      </c>
      <c r="B58" s="1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12"/>
      <c r="R58" s="12"/>
    </row>
    <row r="59" customFormat="false" ht="15.75" hidden="false" customHeight="false" outlineLevel="0" collapsed="false">
      <c r="A59" s="1" t="s">
        <v>78</v>
      </c>
      <c r="B59" s="15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Q59" s="12"/>
      <c r="R59" s="12"/>
    </row>
    <row r="60" customFormat="false" ht="15.75" hidden="false" customHeight="false" outlineLevel="0" collapsed="false">
      <c r="A60" s="1"/>
      <c r="B60" s="15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Q60" s="12"/>
      <c r="R60" s="12"/>
    </row>
    <row r="61" customFormat="false" ht="15.75" hidden="false" customHeight="false" outlineLevel="0" collapsed="false">
      <c r="A61" s="26"/>
      <c r="B61" s="26"/>
      <c r="C61" s="26"/>
      <c r="E61" s="12"/>
      <c r="F61" s="12"/>
    </row>
    <row r="62" customFormat="false" ht="15.75" hidden="false" customHeight="false" outlineLevel="0" collapsed="false">
      <c r="A62" s="26"/>
      <c r="B62" s="26"/>
      <c r="C62" s="26"/>
      <c r="E62" s="12"/>
      <c r="F62" s="12"/>
    </row>
    <row r="63" customFormat="false" ht="15.75" hidden="false" customHeight="false" outlineLevel="0" collapsed="false">
      <c r="A63" s="26"/>
      <c r="B63" s="26"/>
      <c r="C63" s="26"/>
    </row>
    <row r="64" customFormat="false" ht="15.75" hidden="false" customHeight="false" outlineLevel="0" collapsed="false">
      <c r="A64" s="26"/>
      <c r="B64" s="26"/>
      <c r="C64" s="26"/>
    </row>
    <row r="65" customFormat="false" ht="15.75" hidden="false" customHeight="false" outlineLevel="0" collapsed="false">
      <c r="A65" s="26"/>
      <c r="B65" s="26"/>
      <c r="C65" s="26"/>
    </row>
    <row r="66" customFormat="false" ht="15.75" hidden="false" customHeight="false" outlineLevel="0" collapsed="false">
      <c r="A66" s="26"/>
      <c r="B66" s="26"/>
      <c r="C66" s="26"/>
    </row>
    <row r="67" customFormat="false" ht="15.75" hidden="false" customHeight="false" outlineLevel="0" collapsed="false">
      <c r="A67" s="26"/>
      <c r="B67" s="26"/>
      <c r="C67" s="26"/>
    </row>
    <row r="68" customFormat="false" ht="15.75" hidden="false" customHeight="false" outlineLevel="0" collapsed="false">
      <c r="A68" s="26"/>
      <c r="B68" s="26"/>
      <c r="C68" s="26"/>
    </row>
    <row r="69" customFormat="false" ht="15.75" hidden="false" customHeight="false" outlineLevel="0" collapsed="false">
      <c r="A69" s="26"/>
      <c r="B69" s="26"/>
      <c r="C69" s="26"/>
    </row>
    <row r="70" customFormat="false" ht="15.75" hidden="false" customHeight="false" outlineLevel="0" collapsed="false">
      <c r="A70" s="26"/>
      <c r="B70" s="26"/>
      <c r="C70" s="26"/>
    </row>
    <row r="71" customFormat="false" ht="15.75" hidden="false" customHeight="false" outlineLevel="0" collapsed="false">
      <c r="A71" s="26"/>
      <c r="B71" s="26"/>
      <c r="C71" s="26"/>
    </row>
    <row r="72" customFormat="false" ht="15.75" hidden="false" customHeight="false" outlineLevel="0" collapsed="false">
      <c r="A72" s="26"/>
      <c r="B72" s="26"/>
      <c r="C72" s="26"/>
    </row>
    <row r="73" customFormat="false" ht="15.75" hidden="false" customHeight="false" outlineLevel="0" collapsed="false">
      <c r="A73" s="26"/>
      <c r="B73" s="26"/>
      <c r="C73" s="26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</row>
    <row r="79" customFormat="false" ht="15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customFormat="false" ht="15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customFormat="false" ht="15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15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15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15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15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</row>
    <row r="89" customFormat="false" ht="15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15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</row>
    <row r="91" customFormat="false" ht="15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2" customFormat="false" ht="15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</row>
    <row r="93" customFormat="false" ht="15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15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5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</row>
    <row r="96" customFormat="false" ht="15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7" customFormat="false" ht="15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</row>
    <row r="98" customFormat="false" ht="15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</row>
    <row r="99" customFormat="false" ht="15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</row>
    <row r="100" customFormat="fals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</row>
    <row r="101" customFormat="false" ht="15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  <row r="102" customFormat="false" ht="15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</row>
    <row r="103" customFormat="false" ht="15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</row>
    <row r="104" customFormat="false" ht="15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customFormat="false" ht="15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</row>
    <row r="106" customFormat="false" ht="15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</row>
    <row r="107" customFormat="false" ht="15.75" hidden="false" customHeight="false" outlineLevel="0" collapsed="false">
      <c r="A107" s="26"/>
      <c r="B107" s="26"/>
      <c r="I107" s="26"/>
      <c r="J107" s="26"/>
      <c r="K107" s="26"/>
      <c r="L107" s="26"/>
      <c r="M107" s="26"/>
      <c r="N107" s="26"/>
      <c r="O107" s="26"/>
    </row>
    <row r="108" customFormat="false" ht="15.75" hidden="false" customHeight="false" outlineLevel="0" collapsed="false">
      <c r="A108" s="26"/>
      <c r="B108" s="26"/>
    </row>
    <row r="109" customFormat="false" ht="15.75" hidden="false" customHeight="false" outlineLevel="0" collapsed="false">
      <c r="A109" s="26"/>
      <c r="B109" s="26"/>
    </row>
    <row r="110" customFormat="false" ht="15.75" hidden="false" customHeight="false" outlineLevel="0" collapsed="false">
      <c r="A110" s="26"/>
      <c r="B110" s="26"/>
    </row>
    <row r="111" customFormat="false" ht="15.75" hidden="false" customHeight="false" outlineLevel="0" collapsed="false">
      <c r="A111" s="26"/>
      <c r="B111" s="26"/>
    </row>
    <row r="112" customFormat="false" ht="15.75" hidden="false" customHeight="false" outlineLevel="0" collapsed="false">
      <c r="A112" s="26"/>
      <c r="B112" s="26"/>
    </row>
    <row r="113" customFormat="false" ht="15.75" hidden="false" customHeight="false" outlineLevel="0" collapsed="false">
      <c r="A113" s="26"/>
      <c r="B113" s="26"/>
    </row>
    <row r="114" customFormat="false" ht="15.75" hidden="false" customHeight="false" outlineLevel="0" collapsed="false">
      <c r="A114" s="26"/>
      <c r="B114" s="26"/>
    </row>
    <row r="115" customFormat="false" ht="15.75" hidden="false" customHeight="false" outlineLevel="0" collapsed="false">
      <c r="A115" s="26"/>
      <c r="B115" s="26"/>
    </row>
    <row r="116" customFormat="false" ht="15.75" hidden="false" customHeight="false" outlineLevel="0" collapsed="false">
      <c r="A116" s="26"/>
      <c r="B116" s="26"/>
    </row>
    <row r="117" customFormat="false" ht="15.75" hidden="false" customHeight="false" outlineLevel="0" collapsed="false">
      <c r="A117" s="26"/>
      <c r="B117" s="26"/>
    </row>
    <row r="118" customFormat="false" ht="15.75" hidden="false" customHeight="false" outlineLevel="0" collapsed="false">
      <c r="A118" s="26"/>
      <c r="B118" s="26"/>
    </row>
  </sheetData>
  <printOptions headings="false" gridLines="false" gridLinesSet="true" horizontalCentered="false" verticalCentered="true"/>
  <pageMargins left="1" right="1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42.45"/>
    <col collapsed="false" customWidth="true" hidden="false" outlineLevel="0" max="25" min="2" style="0" width="9.03"/>
  </cols>
  <sheetData>
    <row r="1" customFormat="false" ht="15.75" hidden="false" customHeight="false" outlineLevel="0" collapsed="false">
      <c r="A1" s="1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2"/>
      <c r="J2" s="22"/>
      <c r="K2" s="22"/>
      <c r="L2" s="22"/>
      <c r="M2" s="22"/>
      <c r="N2" s="22"/>
      <c r="O2" s="22"/>
    </row>
    <row r="3" customFormat="false" ht="15.75" hidden="false" customHeight="false" outlineLevel="0" collapsed="false">
      <c r="A3" s="2"/>
      <c r="B3" s="4" t="s">
        <v>80</v>
      </c>
      <c r="C3" s="5" t="s">
        <v>81</v>
      </c>
      <c r="D3" s="4" t="s">
        <v>82</v>
      </c>
      <c r="E3" s="5" t="s">
        <v>83</v>
      </c>
      <c r="F3" s="4" t="s">
        <v>84</v>
      </c>
      <c r="G3" s="5" t="s">
        <v>85</v>
      </c>
      <c r="H3" s="4" t="s">
        <v>2</v>
      </c>
      <c r="I3" s="27"/>
      <c r="J3" s="8"/>
      <c r="K3" s="27"/>
      <c r="L3" s="8"/>
      <c r="M3" s="27"/>
      <c r="N3" s="8"/>
      <c r="O3" s="27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customFormat="false" ht="15.75" hidden="false" customHeight="false" outlineLevel="0" collapsed="false">
      <c r="A4" s="1" t="s">
        <v>3</v>
      </c>
      <c r="B4" s="4" t="s">
        <v>86</v>
      </c>
      <c r="C4" s="4" t="s">
        <v>87</v>
      </c>
      <c r="D4" s="4" t="s">
        <v>87</v>
      </c>
      <c r="E4" s="4" t="s">
        <v>87</v>
      </c>
      <c r="F4" s="4" t="s">
        <v>87</v>
      </c>
      <c r="G4" s="4" t="s">
        <v>88</v>
      </c>
      <c r="H4" s="4" t="s">
        <v>27</v>
      </c>
      <c r="I4" s="4"/>
      <c r="J4" s="4"/>
      <c r="K4" s="4"/>
      <c r="L4" s="4"/>
      <c r="M4" s="4"/>
      <c r="N4" s="4"/>
      <c r="O4" s="4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.25" hidden="false" customHeight="true" outlineLevel="0" collapsed="false">
      <c r="A5" s="3"/>
      <c r="B5" s="29"/>
      <c r="C5" s="29"/>
      <c r="D5" s="29"/>
      <c r="E5" s="29"/>
      <c r="F5" s="29"/>
      <c r="G5" s="29"/>
      <c r="H5" s="29"/>
      <c r="I5" s="22"/>
      <c r="J5" s="22"/>
      <c r="K5" s="22"/>
      <c r="L5" s="22"/>
      <c r="M5" s="22"/>
      <c r="N5" s="22"/>
      <c r="O5" s="22"/>
    </row>
    <row r="6" customFormat="false" ht="15.75" hidden="false" customHeight="false" outlineLevel="0" collapsed="false">
      <c r="A6" s="2"/>
      <c r="B6" s="2"/>
      <c r="C6" s="2"/>
      <c r="D6" s="2"/>
      <c r="E6" s="4" t="s">
        <v>28</v>
      </c>
      <c r="F6" s="2"/>
      <c r="G6" s="2"/>
      <c r="I6" s="30"/>
      <c r="J6" s="31"/>
      <c r="K6" s="31"/>
      <c r="L6" s="31"/>
      <c r="M6" s="32"/>
      <c r="N6" s="31"/>
      <c r="O6" s="31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customFormat="false" ht="15.75" hidden="false" customHeight="false" outlineLevel="0" collapsed="false">
      <c r="A7" s="2" t="s">
        <v>2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2"/>
    </row>
    <row r="8" customFormat="false" ht="15.75" hidden="false" customHeight="false" outlineLevel="0" collapsed="false">
      <c r="A8" s="2" t="s">
        <v>30</v>
      </c>
      <c r="B8" s="13" t="n">
        <v>15.52</v>
      </c>
      <c r="C8" s="14" t="n">
        <v>15.58</v>
      </c>
      <c r="D8" s="13" t="n">
        <v>15.33</v>
      </c>
      <c r="E8" s="14" t="n">
        <v>15.69</v>
      </c>
      <c r="F8" s="13" t="n">
        <v>15.14</v>
      </c>
      <c r="G8" s="14" t="n">
        <v>14.76</v>
      </c>
      <c r="H8" s="13" t="n">
        <v>15.23</v>
      </c>
      <c r="I8" s="14"/>
      <c r="J8" s="13"/>
      <c r="K8" s="14"/>
      <c r="L8" s="13"/>
      <c r="M8" s="14"/>
      <c r="N8" s="13"/>
      <c r="O8" s="14"/>
      <c r="P8" s="15"/>
      <c r="Q8" s="15"/>
      <c r="R8" s="13"/>
      <c r="S8" s="13"/>
      <c r="T8" s="13"/>
      <c r="U8" s="13"/>
      <c r="V8" s="13"/>
      <c r="W8" s="13"/>
      <c r="X8" s="13"/>
      <c r="Y8" s="13"/>
    </row>
    <row r="9" customFormat="false" ht="15.75" hidden="false" customHeight="false" outlineLevel="0" collapsed="false">
      <c r="A9" s="2" t="s">
        <v>31</v>
      </c>
      <c r="B9" s="13" t="n">
        <v>1.9</v>
      </c>
      <c r="C9" s="14" t="n">
        <v>1.52</v>
      </c>
      <c r="D9" s="13" t="n">
        <v>1.38</v>
      </c>
      <c r="E9" s="14" t="n">
        <v>1.1</v>
      </c>
      <c r="F9" s="13" t="n">
        <v>0.98</v>
      </c>
      <c r="G9" s="14" t="n">
        <v>1.33</v>
      </c>
      <c r="H9" s="13" t="n">
        <v>1.3</v>
      </c>
      <c r="I9" s="14"/>
      <c r="J9" s="13"/>
      <c r="K9" s="14"/>
      <c r="L9" s="13"/>
      <c r="M9" s="14"/>
      <c r="N9" s="13"/>
      <c r="O9" s="14"/>
      <c r="P9" s="15"/>
      <c r="Q9" s="15"/>
      <c r="R9" s="13"/>
      <c r="S9" s="13"/>
      <c r="T9" s="13"/>
      <c r="U9" s="13"/>
      <c r="V9" s="13"/>
      <c r="W9" s="13"/>
      <c r="X9" s="13"/>
      <c r="Y9" s="13"/>
    </row>
    <row r="10" customFormat="false" ht="15.75" hidden="false" customHeight="false" outlineLevel="0" collapsed="false">
      <c r="A10" s="2" t="s">
        <v>32</v>
      </c>
      <c r="B10" s="13" t="n">
        <v>0.6</v>
      </c>
      <c r="C10" s="14" t="n">
        <v>0.55</v>
      </c>
      <c r="D10" s="13" t="n">
        <v>0.52</v>
      </c>
      <c r="E10" s="14" t="n">
        <v>0.5</v>
      </c>
      <c r="F10" s="13" t="n">
        <v>0.48</v>
      </c>
      <c r="G10" s="14" t="n">
        <v>0.47</v>
      </c>
      <c r="H10" s="13" t="n">
        <v>0.5</v>
      </c>
      <c r="I10" s="14"/>
      <c r="J10" s="13"/>
      <c r="K10" s="14"/>
      <c r="L10" s="13"/>
      <c r="M10" s="14"/>
      <c r="N10" s="13"/>
      <c r="O10" s="14"/>
      <c r="P10" s="15"/>
      <c r="Q10" s="15"/>
      <c r="R10" s="13"/>
      <c r="S10" s="13"/>
      <c r="T10" s="13"/>
      <c r="U10" s="13"/>
      <c r="V10" s="13"/>
      <c r="W10" s="13"/>
      <c r="X10" s="13"/>
      <c r="Y10" s="13"/>
    </row>
    <row r="11" customFormat="false" ht="15.75" hidden="false" customHeight="false" outlineLevel="0" collapsed="false">
      <c r="A11" s="2" t="s">
        <v>33</v>
      </c>
      <c r="B11" s="13" t="n">
        <f aca="false">SUM(B8:B10)</f>
        <v>18.02</v>
      </c>
      <c r="C11" s="13" t="n">
        <f aca="false">SUM(C8:C10)</f>
        <v>17.65</v>
      </c>
      <c r="D11" s="13" t="n">
        <f aca="false">SUM(D8:D10)</f>
        <v>17.23</v>
      </c>
      <c r="E11" s="13" t="n">
        <f aca="false">SUM(E8:E10)</f>
        <v>17.29</v>
      </c>
      <c r="F11" s="13" t="n">
        <f aca="false">SUM(F8:F10)</f>
        <v>16.6</v>
      </c>
      <c r="G11" s="13" t="n">
        <f aca="false">SUM(G8:G10)</f>
        <v>16.56</v>
      </c>
      <c r="H11" s="13" t="n">
        <f aca="false">SUM(H8:H10)</f>
        <v>17.03</v>
      </c>
      <c r="I11" s="13"/>
      <c r="J11" s="13"/>
      <c r="K11" s="13"/>
      <c r="L11" s="13"/>
      <c r="M11" s="13"/>
      <c r="N11" s="13"/>
      <c r="O11" s="13"/>
      <c r="P11" s="15"/>
      <c r="Q11" s="15"/>
      <c r="R11" s="13"/>
      <c r="S11" s="13"/>
      <c r="T11" s="13"/>
      <c r="U11" s="13"/>
      <c r="V11" s="13"/>
      <c r="W11" s="13"/>
      <c r="X11" s="13"/>
      <c r="Y11" s="13"/>
    </row>
    <row r="12" customFormat="false" ht="15.75" hidden="false" customHeight="false" outlineLevel="0" collapsed="false">
      <c r="A12" s="2"/>
      <c r="B12" s="13" t="s">
        <v>36</v>
      </c>
      <c r="C12" s="14" t="s">
        <v>36</v>
      </c>
      <c r="D12" s="13" t="s">
        <v>36</v>
      </c>
      <c r="E12" s="14" t="s">
        <v>36</v>
      </c>
      <c r="F12" s="13" t="s">
        <v>36</v>
      </c>
      <c r="G12" s="14" t="s">
        <v>36</v>
      </c>
      <c r="H12" s="13" t="s">
        <v>36</v>
      </c>
      <c r="I12" s="14"/>
      <c r="J12" s="13"/>
      <c r="K12" s="14"/>
      <c r="L12" s="13"/>
      <c r="M12" s="14"/>
      <c r="N12" s="13"/>
      <c r="O12" s="14"/>
      <c r="P12" s="15"/>
      <c r="Q12" s="15"/>
      <c r="R12" s="13"/>
      <c r="S12" s="13"/>
      <c r="T12" s="13"/>
      <c r="U12" s="13"/>
      <c r="V12" s="13"/>
      <c r="W12" s="13"/>
      <c r="X12" s="13"/>
      <c r="Y12" s="13"/>
    </row>
    <row r="13" customFormat="false" ht="15.75" hidden="false" customHeight="false" outlineLevel="0" collapsed="false">
      <c r="A13" s="2" t="s">
        <v>38</v>
      </c>
      <c r="B13" s="13" t="s">
        <v>36</v>
      </c>
      <c r="C13" s="14" t="s">
        <v>36</v>
      </c>
      <c r="D13" s="13" t="s">
        <v>36</v>
      </c>
      <c r="E13" s="14" t="s">
        <v>36</v>
      </c>
      <c r="F13" s="13" t="s">
        <v>36</v>
      </c>
      <c r="G13" s="14" t="s">
        <v>36</v>
      </c>
      <c r="H13" s="13" t="s">
        <v>36</v>
      </c>
      <c r="I13" s="14"/>
      <c r="J13" s="13"/>
      <c r="K13" s="14"/>
      <c r="L13" s="13"/>
      <c r="M13" s="14"/>
      <c r="N13" s="13"/>
      <c r="O13" s="14"/>
      <c r="P13" s="15"/>
      <c r="Q13" s="15"/>
      <c r="R13" s="13"/>
      <c r="S13" s="13"/>
      <c r="T13" s="13"/>
      <c r="U13" s="13"/>
      <c r="V13" s="13"/>
      <c r="W13" s="13"/>
      <c r="X13" s="13"/>
      <c r="Y13" s="13"/>
    </row>
    <row r="14" customFormat="false" ht="15.75" hidden="false" customHeight="false" outlineLevel="0" collapsed="false">
      <c r="A14" s="2" t="s">
        <v>39</v>
      </c>
      <c r="B14" s="13" t="s">
        <v>36</v>
      </c>
      <c r="C14" s="14" t="s">
        <v>36</v>
      </c>
      <c r="D14" s="13" t="s">
        <v>36</v>
      </c>
      <c r="E14" s="14" t="s">
        <v>36</v>
      </c>
      <c r="F14" s="13" t="s">
        <v>36</v>
      </c>
      <c r="G14" s="14" t="s">
        <v>36</v>
      </c>
      <c r="H14" s="13" t="s">
        <v>36</v>
      </c>
      <c r="I14" s="14"/>
      <c r="J14" s="13"/>
      <c r="K14" s="14"/>
      <c r="L14" s="13"/>
      <c r="M14" s="14"/>
      <c r="N14" s="13"/>
      <c r="O14" s="14"/>
      <c r="P14" s="15"/>
      <c r="Q14" s="15"/>
      <c r="R14" s="13"/>
      <c r="S14" s="13"/>
      <c r="T14" s="13"/>
      <c r="U14" s="13"/>
      <c r="V14" s="13"/>
      <c r="W14" s="13"/>
      <c r="X14" s="13"/>
      <c r="Y14" s="13"/>
    </row>
    <row r="15" customFormat="false" ht="15.75" hidden="false" customHeight="false" outlineLevel="0" collapsed="false">
      <c r="A15" s="2" t="s">
        <v>40</v>
      </c>
      <c r="B15" s="13" t="n">
        <v>3.64</v>
      </c>
      <c r="C15" s="14" t="n">
        <v>3.76</v>
      </c>
      <c r="D15" s="13" t="n">
        <v>4.12</v>
      </c>
      <c r="E15" s="14" t="n">
        <v>5.02</v>
      </c>
      <c r="F15" s="13" t="n">
        <v>5.65</v>
      </c>
      <c r="G15" s="14" t="n">
        <v>6</v>
      </c>
      <c r="H15" s="13" t="n">
        <v>5.03</v>
      </c>
      <c r="I15" s="14"/>
      <c r="J15" s="13"/>
      <c r="K15" s="14"/>
      <c r="L15" s="13"/>
      <c r="M15" s="14"/>
      <c r="N15" s="13"/>
      <c r="O15" s="14"/>
      <c r="P15" s="15"/>
      <c r="Q15" s="15"/>
      <c r="R15" s="13"/>
      <c r="S15" s="13"/>
      <c r="T15" s="13"/>
      <c r="U15" s="13"/>
      <c r="V15" s="13"/>
      <c r="W15" s="13"/>
      <c r="X15" s="13"/>
      <c r="Y15" s="13"/>
    </row>
    <row r="16" customFormat="false" ht="15.75" hidden="false" customHeight="false" outlineLevel="0" collapsed="false">
      <c r="A16" s="2" t="s">
        <v>41</v>
      </c>
      <c r="B16" s="13" t="n">
        <v>5.06</v>
      </c>
      <c r="C16" s="14" t="n">
        <v>5.09</v>
      </c>
      <c r="D16" s="13" t="n">
        <v>4.07</v>
      </c>
      <c r="E16" s="14" t="n">
        <v>3.02</v>
      </c>
      <c r="F16" s="13" t="n">
        <v>2.58</v>
      </c>
      <c r="G16" s="14" t="n">
        <v>1.47</v>
      </c>
      <c r="H16" s="13" t="n">
        <v>3.02</v>
      </c>
      <c r="I16" s="14"/>
      <c r="J16" s="13"/>
      <c r="K16" s="14"/>
      <c r="L16" s="13"/>
      <c r="M16" s="14"/>
      <c r="N16" s="13"/>
      <c r="O16" s="14"/>
      <c r="P16" s="15"/>
      <c r="Q16" s="15"/>
      <c r="R16" s="13"/>
      <c r="S16" s="13"/>
      <c r="T16" s="13"/>
      <c r="U16" s="13"/>
      <c r="V16" s="13"/>
      <c r="W16" s="13"/>
      <c r="X16" s="13"/>
      <c r="Y16" s="13"/>
    </row>
    <row r="17" customFormat="false" ht="15.75" hidden="false" customHeight="false" outlineLevel="0" collapsed="false">
      <c r="A17" s="2" t="s">
        <v>42</v>
      </c>
      <c r="B17" s="13" t="n">
        <v>0.42</v>
      </c>
      <c r="C17" s="14" t="n">
        <v>0.16</v>
      </c>
      <c r="D17" s="13" t="n">
        <v>0.11</v>
      </c>
      <c r="E17" s="14" t="n">
        <v>0.1</v>
      </c>
      <c r="F17" s="13" t="n">
        <v>0.03</v>
      </c>
      <c r="G17" s="14" t="n">
        <v>0.01</v>
      </c>
      <c r="H17" s="13" t="n">
        <v>0.09</v>
      </c>
      <c r="I17" s="14"/>
      <c r="J17" s="13"/>
      <c r="K17" s="14"/>
      <c r="L17" s="13"/>
      <c r="M17" s="14"/>
      <c r="N17" s="13"/>
      <c r="O17" s="14"/>
      <c r="P17" s="15"/>
      <c r="Q17" s="15"/>
      <c r="R17" s="13"/>
      <c r="S17" s="13"/>
      <c r="T17" s="13"/>
      <c r="U17" s="13"/>
      <c r="V17" s="13"/>
      <c r="W17" s="13"/>
      <c r="X17" s="13"/>
      <c r="Y17" s="13"/>
    </row>
    <row r="18" customFormat="false" ht="15.75" hidden="false" customHeight="false" outlineLevel="0" collapsed="false">
      <c r="A18" s="2" t="s">
        <v>43</v>
      </c>
      <c r="B18" s="13" t="n">
        <f aca="false">SUM(B15:B17)</f>
        <v>9.12</v>
      </c>
      <c r="C18" s="13" t="n">
        <f aca="false">SUM(C15:C17)</f>
        <v>9.01</v>
      </c>
      <c r="D18" s="13" t="n">
        <f aca="false">SUM(D15:D17)</f>
        <v>8.3</v>
      </c>
      <c r="E18" s="13" t="n">
        <f aca="false">SUM(E15:E17)</f>
        <v>8.14</v>
      </c>
      <c r="F18" s="13" t="n">
        <f aca="false">SUM(F15:F17)</f>
        <v>8.26</v>
      </c>
      <c r="G18" s="13" t="n">
        <f aca="false">SUM(G15:G17)</f>
        <v>7.48</v>
      </c>
      <c r="H18" s="13" t="n">
        <f aca="false">SUM(H15:H17)</f>
        <v>8.14</v>
      </c>
      <c r="I18" s="13"/>
      <c r="J18" s="13"/>
      <c r="K18" s="13"/>
      <c r="L18" s="13"/>
      <c r="M18" s="13"/>
      <c r="N18" s="13"/>
      <c r="O18" s="13"/>
      <c r="P18" s="15"/>
      <c r="Q18" s="15"/>
      <c r="R18" s="13"/>
      <c r="S18" s="13"/>
      <c r="T18" s="13"/>
      <c r="U18" s="13"/>
      <c r="V18" s="13"/>
      <c r="W18" s="13"/>
      <c r="X18" s="13"/>
      <c r="Y18" s="13"/>
    </row>
    <row r="19" customFormat="false" ht="15.75" hidden="false" customHeight="false" outlineLevel="0" collapsed="false">
      <c r="A19" s="2" t="s">
        <v>44</v>
      </c>
      <c r="B19" s="13" t="s">
        <v>36</v>
      </c>
      <c r="C19" s="13" t="s">
        <v>36</v>
      </c>
      <c r="D19" s="13" t="s">
        <v>36</v>
      </c>
      <c r="E19" s="13" t="s">
        <v>36</v>
      </c>
      <c r="F19" s="13" t="s">
        <v>36</v>
      </c>
      <c r="G19" s="13" t="s">
        <v>36</v>
      </c>
      <c r="H19" s="13" t="s">
        <v>36</v>
      </c>
      <c r="I19" s="13"/>
      <c r="J19" s="13"/>
      <c r="K19" s="13"/>
      <c r="L19" s="13"/>
      <c r="M19" s="13"/>
      <c r="N19" s="13"/>
      <c r="O19" s="13"/>
      <c r="P19" s="15"/>
      <c r="Q19" s="15"/>
      <c r="R19" s="13"/>
      <c r="S19" s="13"/>
      <c r="T19" s="13"/>
      <c r="U19" s="13"/>
      <c r="V19" s="13"/>
      <c r="W19" s="13"/>
      <c r="X19" s="13"/>
      <c r="Y19" s="13"/>
    </row>
    <row r="20" customFormat="false" ht="15.75" hidden="false" customHeight="false" outlineLevel="0" collapsed="false">
      <c r="A20" s="2" t="s">
        <v>45</v>
      </c>
      <c r="B20" s="13" t="n">
        <v>0.72</v>
      </c>
      <c r="C20" s="14" t="n">
        <v>0.9</v>
      </c>
      <c r="D20" s="13" t="n">
        <v>0.81</v>
      </c>
      <c r="E20" s="14" t="n">
        <v>0.89</v>
      </c>
      <c r="F20" s="13" t="n">
        <v>0.82</v>
      </c>
      <c r="G20" s="14" t="n">
        <v>0.65</v>
      </c>
      <c r="H20" s="13" t="n">
        <v>0.78</v>
      </c>
      <c r="I20" s="14"/>
      <c r="J20" s="13"/>
      <c r="K20" s="14"/>
      <c r="L20" s="13"/>
      <c r="M20" s="14"/>
      <c r="N20" s="13"/>
      <c r="O20" s="14"/>
      <c r="P20" s="15"/>
      <c r="Q20" s="15"/>
      <c r="R20" s="13"/>
      <c r="S20" s="13"/>
      <c r="T20" s="13"/>
      <c r="U20" s="13"/>
      <c r="V20" s="13"/>
      <c r="W20" s="13"/>
      <c r="X20" s="13"/>
      <c r="Y20" s="13"/>
    </row>
    <row r="21" customFormat="false" ht="15.75" hidden="false" customHeight="false" outlineLevel="0" collapsed="false">
      <c r="A21" s="2" t="s">
        <v>46</v>
      </c>
      <c r="B21" s="13" t="n">
        <v>0.27</v>
      </c>
      <c r="C21" s="14" t="n">
        <v>0.41</v>
      </c>
      <c r="D21" s="13" t="n">
        <v>0.27</v>
      </c>
      <c r="E21" s="14" t="n">
        <v>0.25</v>
      </c>
      <c r="F21" s="13" t="n">
        <v>0.17</v>
      </c>
      <c r="G21" s="14" t="n">
        <v>0.09</v>
      </c>
      <c r="H21" s="13" t="n">
        <v>0.22</v>
      </c>
      <c r="I21" s="14"/>
      <c r="J21" s="13"/>
      <c r="K21" s="14"/>
      <c r="L21" s="13"/>
      <c r="M21" s="14"/>
      <c r="N21" s="13"/>
      <c r="O21" s="14"/>
      <c r="P21" s="15"/>
      <c r="Q21" s="15"/>
      <c r="R21" s="13"/>
      <c r="S21" s="13"/>
      <c r="T21" s="13"/>
      <c r="U21" s="13"/>
      <c r="V21" s="13"/>
      <c r="W21" s="13"/>
      <c r="X21" s="13"/>
      <c r="Y21" s="13"/>
    </row>
    <row r="22" customFormat="false" ht="15.75" hidden="false" customHeight="false" outlineLevel="0" collapsed="false">
      <c r="A22" s="2" t="s">
        <v>47</v>
      </c>
      <c r="B22" s="13" t="n">
        <v>0.24</v>
      </c>
      <c r="C22" s="14" t="n">
        <v>0.27</v>
      </c>
      <c r="D22" s="13" t="n">
        <v>0.24</v>
      </c>
      <c r="E22" s="14" t="n">
        <v>0.28</v>
      </c>
      <c r="F22" s="13" t="n">
        <v>0.24</v>
      </c>
      <c r="G22" s="14" t="n">
        <v>0.27</v>
      </c>
      <c r="H22" s="13" t="n">
        <v>0.26</v>
      </c>
      <c r="I22" s="14"/>
      <c r="J22" s="13"/>
      <c r="K22" s="14"/>
      <c r="L22" s="13"/>
      <c r="M22" s="14"/>
      <c r="N22" s="13"/>
      <c r="O22" s="14"/>
      <c r="P22" s="15"/>
      <c r="Q22" s="15"/>
      <c r="R22" s="13"/>
      <c r="S22" s="13"/>
      <c r="T22" s="13"/>
      <c r="U22" s="13"/>
      <c r="V22" s="13"/>
      <c r="W22" s="13"/>
      <c r="X22" s="13"/>
      <c r="Y22" s="13"/>
    </row>
    <row r="23" customFormat="false" ht="15.75" hidden="false" customHeight="false" outlineLevel="0" collapsed="false">
      <c r="A23" s="2" t="s">
        <v>48</v>
      </c>
      <c r="B23" s="13" t="n">
        <v>0.38</v>
      </c>
      <c r="C23" s="14" t="n">
        <v>0.49</v>
      </c>
      <c r="D23" s="13" t="n">
        <v>0.37</v>
      </c>
      <c r="E23" s="14" t="n">
        <v>0.47</v>
      </c>
      <c r="F23" s="13" t="n">
        <v>0.46</v>
      </c>
      <c r="G23" s="14" t="n">
        <v>0.35</v>
      </c>
      <c r="H23" s="13" t="n">
        <v>0.41</v>
      </c>
      <c r="I23" s="14"/>
      <c r="J23" s="13"/>
      <c r="K23" s="14"/>
      <c r="L23" s="13"/>
      <c r="M23" s="14"/>
      <c r="N23" s="13"/>
      <c r="O23" s="14"/>
      <c r="P23" s="15"/>
      <c r="Q23" s="15"/>
      <c r="R23" s="13"/>
      <c r="S23" s="13"/>
      <c r="T23" s="13"/>
      <c r="U23" s="13"/>
      <c r="V23" s="13"/>
      <c r="W23" s="13"/>
      <c r="X23" s="13"/>
      <c r="Y23" s="13"/>
    </row>
    <row r="24" customFormat="false" ht="15.75" hidden="false" customHeight="false" outlineLevel="0" collapsed="false">
      <c r="A24" s="2" t="s">
        <v>49</v>
      </c>
      <c r="B24" s="13" t="n">
        <v>0.77</v>
      </c>
      <c r="C24" s="14" t="n">
        <v>0.83</v>
      </c>
      <c r="D24" s="13" t="n">
        <v>0.6</v>
      </c>
      <c r="E24" s="14" t="n">
        <v>0.55</v>
      </c>
      <c r="F24" s="13" t="n">
        <v>0.49</v>
      </c>
      <c r="G24" s="14" t="n">
        <v>0.4</v>
      </c>
      <c r="H24" s="13" t="n">
        <v>0.55</v>
      </c>
      <c r="I24" s="14"/>
      <c r="J24" s="13"/>
      <c r="K24" s="14"/>
      <c r="L24" s="13"/>
      <c r="M24" s="14"/>
      <c r="N24" s="13"/>
      <c r="O24" s="14"/>
      <c r="P24" s="15"/>
      <c r="Q24" s="15"/>
      <c r="R24" s="13"/>
      <c r="S24" s="13"/>
      <c r="T24" s="13"/>
      <c r="U24" s="13"/>
      <c r="V24" s="13"/>
      <c r="W24" s="13"/>
      <c r="X24" s="13"/>
      <c r="Y24" s="13"/>
    </row>
    <row r="25" customFormat="false" ht="15.75" hidden="false" customHeight="false" outlineLevel="0" collapsed="false">
      <c r="A25" s="2" t="s">
        <v>50</v>
      </c>
      <c r="B25" s="13" t="n">
        <v>0.71</v>
      </c>
      <c r="C25" s="14" t="n">
        <v>0.87</v>
      </c>
      <c r="D25" s="13" t="n">
        <v>0.74</v>
      </c>
      <c r="E25" s="14" t="n">
        <v>0.57</v>
      </c>
      <c r="F25" s="13" t="n">
        <v>0.48</v>
      </c>
      <c r="G25" s="14" t="n">
        <v>0.36</v>
      </c>
      <c r="H25" s="13" t="n">
        <v>0.56</v>
      </c>
      <c r="I25" s="14"/>
      <c r="J25" s="13"/>
      <c r="K25" s="14"/>
      <c r="L25" s="13"/>
      <c r="M25" s="14"/>
      <c r="N25" s="13"/>
      <c r="O25" s="14"/>
      <c r="P25" s="15"/>
      <c r="Q25" s="15"/>
      <c r="R25" s="13"/>
      <c r="S25" s="13"/>
      <c r="T25" s="13"/>
      <c r="U25" s="13"/>
      <c r="V25" s="13"/>
      <c r="W25" s="13"/>
      <c r="X25" s="13"/>
      <c r="Y25" s="13"/>
    </row>
    <row r="26" customFormat="false" ht="15.75" hidden="false" customHeight="false" outlineLevel="0" collapsed="false">
      <c r="A26" s="2" t="s">
        <v>51</v>
      </c>
      <c r="B26" s="13" t="n">
        <v>0</v>
      </c>
      <c r="C26" s="14" t="n">
        <v>0</v>
      </c>
      <c r="D26" s="13" t="n">
        <v>0</v>
      </c>
      <c r="E26" s="14" t="n">
        <v>0</v>
      </c>
      <c r="F26" s="13" t="n">
        <v>0</v>
      </c>
      <c r="G26" s="13" t="n">
        <v>0</v>
      </c>
      <c r="H26" s="13" t="n">
        <v>0</v>
      </c>
      <c r="I26" s="14"/>
      <c r="J26" s="13"/>
      <c r="K26" s="14"/>
      <c r="L26" s="13"/>
      <c r="M26" s="14"/>
      <c r="N26" s="13"/>
      <c r="O26" s="14"/>
      <c r="P26" s="15"/>
      <c r="Q26" s="15"/>
      <c r="R26" s="13"/>
      <c r="S26" s="13"/>
      <c r="T26" s="13"/>
      <c r="U26" s="13"/>
      <c r="V26" s="13"/>
      <c r="W26" s="13"/>
      <c r="X26" s="13"/>
      <c r="Y26" s="13"/>
    </row>
    <row r="27" customFormat="false" ht="15.75" hidden="false" customHeight="false" outlineLevel="0" collapsed="false">
      <c r="A27" s="2" t="s">
        <v>52</v>
      </c>
      <c r="B27" s="13" t="n">
        <v>0.21</v>
      </c>
      <c r="C27" s="14" t="n">
        <v>0.22</v>
      </c>
      <c r="D27" s="13" t="n">
        <v>0.19</v>
      </c>
      <c r="E27" s="14" t="n">
        <v>0.19</v>
      </c>
      <c r="F27" s="13" t="n">
        <v>0.18</v>
      </c>
      <c r="G27" s="14" t="n">
        <v>0.16</v>
      </c>
      <c r="H27" s="13" t="n">
        <v>0.18</v>
      </c>
      <c r="I27" s="14"/>
      <c r="J27" s="13"/>
      <c r="K27" s="14"/>
      <c r="L27" s="13"/>
      <c r="M27" s="14"/>
      <c r="N27" s="13"/>
      <c r="O27" s="14"/>
      <c r="P27" s="15"/>
      <c r="Q27" s="15"/>
      <c r="R27" s="13"/>
      <c r="S27" s="13"/>
      <c r="T27" s="13"/>
      <c r="U27" s="13"/>
      <c r="V27" s="13"/>
      <c r="W27" s="13"/>
      <c r="X27" s="13"/>
      <c r="Y27" s="13"/>
    </row>
    <row r="28" customFormat="false" ht="15.75" hidden="false" customHeight="false" outlineLevel="0" collapsed="false">
      <c r="A28" s="2" t="s">
        <v>53</v>
      </c>
      <c r="B28" s="13" t="n">
        <f aca="false">SUM(B18:B27)</f>
        <v>12.42</v>
      </c>
      <c r="C28" s="13" t="n">
        <f aca="false">SUM(C18:C27)</f>
        <v>13</v>
      </c>
      <c r="D28" s="13" t="n">
        <f aca="false">SUM(D18:D27)</f>
        <v>11.52</v>
      </c>
      <c r="E28" s="13" t="n">
        <f aca="false">SUM(E18:E27)</f>
        <v>11.34</v>
      </c>
      <c r="F28" s="13" t="n">
        <f aca="false">SUM(F18:F27)</f>
        <v>11.1</v>
      </c>
      <c r="G28" s="13" t="n">
        <f aca="false">SUM(G18:G27)</f>
        <v>9.76</v>
      </c>
      <c r="H28" s="13" t="n">
        <f aca="false">SUM(H18:H27)</f>
        <v>11.1</v>
      </c>
      <c r="I28" s="13"/>
      <c r="J28" s="13"/>
      <c r="K28" s="13"/>
      <c r="L28" s="13"/>
      <c r="M28" s="13"/>
      <c r="N28" s="13"/>
      <c r="O28" s="13"/>
      <c r="P28" s="15"/>
      <c r="Q28" s="15"/>
      <c r="R28" s="13"/>
      <c r="S28" s="13"/>
      <c r="T28" s="13"/>
      <c r="U28" s="13"/>
      <c r="V28" s="13"/>
      <c r="W28" s="13"/>
      <c r="X28" s="13"/>
      <c r="Y28" s="13"/>
    </row>
    <row r="29" customFormat="false" ht="15.75" hidden="false" customHeight="false" outlineLevel="0" collapsed="false">
      <c r="A29" s="2"/>
      <c r="B29" s="13" t="s">
        <v>36</v>
      </c>
      <c r="C29" s="14" t="s">
        <v>36</v>
      </c>
      <c r="D29" s="13" t="s">
        <v>36</v>
      </c>
      <c r="E29" s="14" t="s">
        <v>36</v>
      </c>
      <c r="F29" s="13" t="s">
        <v>36</v>
      </c>
      <c r="G29" s="14" t="s">
        <v>36</v>
      </c>
      <c r="H29" s="13" t="s">
        <v>36</v>
      </c>
      <c r="I29" s="14"/>
      <c r="J29" s="13"/>
      <c r="K29" s="14"/>
      <c r="L29" s="13"/>
      <c r="M29" s="14"/>
      <c r="N29" s="13"/>
      <c r="O29" s="14"/>
      <c r="P29" s="15"/>
      <c r="Q29" s="15"/>
      <c r="R29" s="13"/>
      <c r="S29" s="13"/>
      <c r="T29" s="13"/>
      <c r="U29" s="13"/>
      <c r="V29" s="13"/>
      <c r="W29" s="13"/>
      <c r="X29" s="13"/>
      <c r="Y29" s="13"/>
    </row>
    <row r="30" customFormat="false" ht="15.75" hidden="false" customHeight="false" outlineLevel="0" collapsed="false">
      <c r="A30" s="2" t="s">
        <v>54</v>
      </c>
      <c r="B30" s="13" t="s">
        <v>36</v>
      </c>
      <c r="C30" s="14" t="s">
        <v>36</v>
      </c>
      <c r="D30" s="13" t="s">
        <v>36</v>
      </c>
      <c r="E30" s="14" t="s">
        <v>36</v>
      </c>
      <c r="F30" s="13" t="s">
        <v>36</v>
      </c>
      <c r="G30" s="14" t="s">
        <v>36</v>
      </c>
      <c r="H30" s="13" t="s">
        <v>36</v>
      </c>
      <c r="I30" s="14"/>
      <c r="J30" s="13"/>
      <c r="K30" s="14"/>
      <c r="L30" s="13"/>
      <c r="M30" s="14"/>
      <c r="N30" s="13"/>
      <c r="O30" s="14"/>
      <c r="P30" s="15"/>
      <c r="Q30" s="15"/>
      <c r="R30" s="13"/>
      <c r="S30" s="13"/>
      <c r="T30" s="13"/>
      <c r="U30" s="13"/>
      <c r="V30" s="13"/>
      <c r="W30" s="13"/>
      <c r="X30" s="13"/>
      <c r="Y30" s="13"/>
    </row>
    <row r="31" customFormat="false" ht="15.75" hidden="false" customHeight="false" outlineLevel="0" collapsed="false">
      <c r="A31" s="2" t="s">
        <v>55</v>
      </c>
      <c r="B31" s="13" t="n">
        <v>0.51</v>
      </c>
      <c r="C31" s="14" t="n">
        <v>0.81</v>
      </c>
      <c r="D31" s="13" t="n">
        <v>1.34</v>
      </c>
      <c r="E31" s="14" t="n">
        <v>1.84</v>
      </c>
      <c r="F31" s="13" t="n">
        <v>1.8</v>
      </c>
      <c r="G31" s="14" t="n">
        <v>1.62</v>
      </c>
      <c r="H31" s="13" t="n">
        <v>1.47</v>
      </c>
      <c r="I31" s="14"/>
      <c r="J31" s="13"/>
      <c r="K31" s="14"/>
      <c r="L31" s="13"/>
      <c r="M31" s="14"/>
      <c r="N31" s="13"/>
      <c r="O31" s="14"/>
      <c r="P31" s="15"/>
      <c r="Q31" s="15"/>
      <c r="R31" s="13"/>
      <c r="S31" s="13"/>
      <c r="T31" s="13"/>
      <c r="U31" s="13"/>
      <c r="V31" s="13"/>
      <c r="W31" s="13"/>
      <c r="X31" s="13"/>
      <c r="Y31" s="13"/>
    </row>
    <row r="32" customFormat="false" ht="15.75" hidden="false" customHeight="false" outlineLevel="0" collapsed="false">
      <c r="A32" s="2" t="s">
        <v>56</v>
      </c>
      <c r="B32" s="13" t="n">
        <v>10.66</v>
      </c>
      <c r="C32" s="14" t="n">
        <v>6.11</v>
      </c>
      <c r="D32" s="13" t="n">
        <v>3.13</v>
      </c>
      <c r="E32" s="14" t="n">
        <v>1.34</v>
      </c>
      <c r="F32" s="13" t="n">
        <v>0.54</v>
      </c>
      <c r="G32" s="14" t="n">
        <v>0.17</v>
      </c>
      <c r="H32" s="13" t="n">
        <v>2.3</v>
      </c>
      <c r="I32" s="14"/>
      <c r="J32" s="13"/>
      <c r="K32" s="14"/>
      <c r="L32" s="13"/>
      <c r="M32" s="14"/>
      <c r="N32" s="13"/>
      <c r="O32" s="14"/>
      <c r="P32" s="15"/>
      <c r="Q32" s="15"/>
      <c r="R32" s="13"/>
      <c r="S32" s="13"/>
      <c r="T32" s="13"/>
      <c r="U32" s="13"/>
      <c r="V32" s="13"/>
      <c r="W32" s="13"/>
      <c r="X32" s="13"/>
      <c r="Y32" s="13"/>
    </row>
    <row r="33" customFormat="false" ht="15.75" hidden="false" customHeight="false" outlineLevel="0" collapsed="false">
      <c r="A33" s="2" t="s">
        <v>57</v>
      </c>
      <c r="B33" s="13" t="n">
        <v>5.27</v>
      </c>
      <c r="C33" s="14" t="n">
        <v>4.58</v>
      </c>
      <c r="D33" s="13" t="n">
        <v>3.89</v>
      </c>
      <c r="E33" s="14" t="n">
        <v>2.55</v>
      </c>
      <c r="F33" s="13" t="n">
        <v>2.03</v>
      </c>
      <c r="G33" s="14" t="n">
        <v>1.66</v>
      </c>
      <c r="H33" s="13" t="n">
        <v>2.83</v>
      </c>
      <c r="I33" s="14"/>
      <c r="J33" s="13"/>
      <c r="K33" s="14"/>
      <c r="L33" s="13"/>
      <c r="M33" s="14"/>
      <c r="N33" s="13"/>
      <c r="O33" s="14"/>
      <c r="P33" s="15"/>
      <c r="Q33" s="15"/>
      <c r="R33" s="13"/>
      <c r="S33" s="13"/>
      <c r="T33" s="13"/>
      <c r="U33" s="13"/>
      <c r="V33" s="13"/>
      <c r="W33" s="13"/>
      <c r="X33" s="13"/>
      <c r="Y33" s="13"/>
    </row>
    <row r="34" customFormat="false" ht="15.75" hidden="false" customHeight="false" outlineLevel="0" collapsed="false">
      <c r="A34" s="2" t="s">
        <v>58</v>
      </c>
      <c r="B34" s="13" t="n">
        <v>0.09</v>
      </c>
      <c r="C34" s="14" t="n">
        <v>0.05</v>
      </c>
      <c r="D34" s="13" t="n">
        <v>0.04</v>
      </c>
      <c r="E34" s="14" t="n">
        <v>0.02</v>
      </c>
      <c r="F34" s="13" t="n">
        <v>0.01</v>
      </c>
      <c r="G34" s="14" t="n">
        <v>0.01</v>
      </c>
      <c r="H34" s="13" t="n">
        <v>0.03</v>
      </c>
      <c r="I34" s="14"/>
      <c r="J34" s="13"/>
      <c r="K34" s="14"/>
      <c r="L34" s="13"/>
      <c r="M34" s="14"/>
      <c r="N34" s="13"/>
      <c r="O34" s="14"/>
      <c r="P34" s="15"/>
      <c r="Q34" s="15"/>
      <c r="R34" s="13"/>
      <c r="S34" s="13"/>
      <c r="T34" s="13"/>
      <c r="U34" s="13"/>
      <c r="V34" s="13"/>
      <c r="W34" s="13"/>
      <c r="X34" s="13"/>
      <c r="Y34" s="13"/>
    </row>
    <row r="35" customFormat="false" ht="15.75" hidden="false" customHeight="false" outlineLevel="0" collapsed="false">
      <c r="A35" s="2" t="s">
        <v>59</v>
      </c>
      <c r="B35" s="13" t="n">
        <v>0.38</v>
      </c>
      <c r="C35" s="14" t="n">
        <v>0.33</v>
      </c>
      <c r="D35" s="13" t="n">
        <v>0.24</v>
      </c>
      <c r="E35" s="14" t="n">
        <v>0.22</v>
      </c>
      <c r="F35" s="13" t="n">
        <v>0.18</v>
      </c>
      <c r="G35" s="14" t="n">
        <v>0.13</v>
      </c>
      <c r="H35" s="13" t="n">
        <v>0.21</v>
      </c>
      <c r="I35" s="14"/>
      <c r="J35" s="13"/>
      <c r="K35" s="14"/>
      <c r="L35" s="13"/>
      <c r="M35" s="14"/>
      <c r="N35" s="13"/>
      <c r="O35" s="14"/>
      <c r="P35" s="15"/>
      <c r="Q35" s="15"/>
      <c r="R35" s="13"/>
      <c r="S35" s="13"/>
      <c r="T35" s="13"/>
      <c r="U35" s="13"/>
      <c r="V35" s="13"/>
      <c r="W35" s="13"/>
      <c r="X35" s="13"/>
      <c r="Y35" s="13"/>
    </row>
    <row r="36" customFormat="false" ht="15.75" hidden="false" customHeight="true" outlineLevel="0" collapsed="false">
      <c r="A36" s="2" t="s">
        <v>60</v>
      </c>
      <c r="B36" s="13" t="n">
        <v>0.96</v>
      </c>
      <c r="C36" s="14" t="n">
        <v>0.73</v>
      </c>
      <c r="D36" s="13" t="n">
        <v>0.67</v>
      </c>
      <c r="E36" s="14" t="n">
        <v>0.64</v>
      </c>
      <c r="F36" s="13" t="n">
        <v>0.44</v>
      </c>
      <c r="G36" s="14" t="n">
        <v>0.27</v>
      </c>
      <c r="H36" s="13" t="n">
        <v>0.52</v>
      </c>
      <c r="I36" s="14"/>
      <c r="J36" s="13"/>
      <c r="K36" s="14"/>
      <c r="L36" s="13"/>
      <c r="M36" s="14"/>
      <c r="N36" s="13"/>
      <c r="O36" s="14"/>
      <c r="P36" s="15"/>
      <c r="Q36" s="15"/>
      <c r="R36" s="13"/>
      <c r="S36" s="13"/>
      <c r="T36" s="13"/>
      <c r="U36" s="13"/>
      <c r="V36" s="13"/>
      <c r="W36" s="13"/>
      <c r="X36" s="13"/>
      <c r="Y36" s="13"/>
    </row>
    <row r="37" customFormat="false" ht="15.75" hidden="false" customHeight="true" outlineLevel="0" collapsed="false">
      <c r="A37" s="2" t="s">
        <v>61</v>
      </c>
      <c r="B37" s="13" t="n">
        <f aca="false">SUM(B31:B36)</f>
        <v>17.87</v>
      </c>
      <c r="C37" s="13" t="n">
        <f aca="false">SUM(C31:C36)</f>
        <v>12.61</v>
      </c>
      <c r="D37" s="13" t="n">
        <f aca="false">SUM(D31:D36)</f>
        <v>9.31</v>
      </c>
      <c r="E37" s="13" t="n">
        <f aca="false">SUM(E31:E36)</f>
        <v>6.61</v>
      </c>
      <c r="F37" s="13" t="n">
        <f aca="false">SUM(F31:F36)</f>
        <v>5</v>
      </c>
      <c r="G37" s="13" t="n">
        <f aca="false">SUM(G31:G36)</f>
        <v>3.86</v>
      </c>
      <c r="H37" s="13" t="n">
        <f aca="false">SUM(H31:H36)</f>
        <v>7.36</v>
      </c>
      <c r="I37" s="13"/>
      <c r="J37" s="13"/>
      <c r="K37" s="13"/>
      <c r="L37" s="13"/>
      <c r="M37" s="13"/>
      <c r="N37" s="13"/>
      <c r="O37" s="13"/>
      <c r="P37" s="15"/>
      <c r="Q37" s="15"/>
      <c r="R37" s="13"/>
      <c r="S37" s="13"/>
      <c r="T37" s="13"/>
      <c r="U37" s="13"/>
      <c r="V37" s="13"/>
      <c r="W37" s="13"/>
      <c r="X37" s="13"/>
      <c r="Y37" s="13"/>
    </row>
    <row r="38" customFormat="false" ht="15.75" hidden="false" customHeight="true" outlineLevel="0" collapsed="false">
      <c r="A38" s="2"/>
      <c r="B38" s="13" t="s">
        <v>36</v>
      </c>
      <c r="C38" s="14" t="s">
        <v>36</v>
      </c>
      <c r="D38" s="13" t="s">
        <v>36</v>
      </c>
      <c r="E38" s="14" t="s">
        <v>36</v>
      </c>
      <c r="F38" s="13" t="s">
        <v>36</v>
      </c>
      <c r="G38" s="14" t="s">
        <v>36</v>
      </c>
      <c r="H38" s="13" t="s">
        <v>36</v>
      </c>
      <c r="I38" s="14"/>
      <c r="J38" s="13"/>
      <c r="K38" s="14"/>
      <c r="L38" s="13"/>
      <c r="M38" s="14"/>
      <c r="N38" s="13"/>
      <c r="O38" s="14"/>
      <c r="P38" s="15"/>
      <c r="Q38" s="15"/>
      <c r="R38" s="13"/>
      <c r="S38" s="13"/>
      <c r="T38" s="13"/>
      <c r="U38" s="13"/>
      <c r="V38" s="13"/>
      <c r="W38" s="13"/>
      <c r="X38" s="13"/>
      <c r="Y38" s="13"/>
    </row>
    <row r="39" customFormat="false" ht="15.75" hidden="false" customHeight="true" outlineLevel="0" collapsed="false">
      <c r="A39" s="2" t="s">
        <v>62</v>
      </c>
      <c r="B39" s="13" t="n">
        <f aca="false">SUM(B28,B37)</f>
        <v>30.29</v>
      </c>
      <c r="C39" s="13" t="n">
        <f aca="false">SUM(C28,C37)</f>
        <v>25.61</v>
      </c>
      <c r="D39" s="13" t="n">
        <f aca="false">SUM(D28,D37)</f>
        <v>20.83</v>
      </c>
      <c r="E39" s="13" t="n">
        <f aca="false">SUM(E28,E37)</f>
        <v>17.95</v>
      </c>
      <c r="F39" s="13" t="n">
        <f aca="false">SUM(F28,F37)</f>
        <v>16.1</v>
      </c>
      <c r="G39" s="13" t="n">
        <f aca="false">SUM(G28,G37)</f>
        <v>13.62</v>
      </c>
      <c r="H39" s="13" t="n">
        <f aca="false">SUM(H28,H37)</f>
        <v>18.46</v>
      </c>
      <c r="I39" s="13"/>
      <c r="J39" s="13"/>
      <c r="K39" s="13"/>
      <c r="L39" s="13"/>
      <c r="M39" s="13"/>
      <c r="N39" s="13"/>
      <c r="O39" s="13"/>
      <c r="P39" s="15"/>
      <c r="Q39" s="13"/>
      <c r="R39" s="13"/>
      <c r="S39" s="13"/>
      <c r="T39" s="13"/>
      <c r="U39" s="13"/>
      <c r="V39" s="13"/>
      <c r="W39" s="13"/>
      <c r="X39" s="13"/>
      <c r="Y39" s="13"/>
    </row>
    <row r="40" customFormat="false" ht="15.75" hidden="false" customHeight="true" outlineLevel="0" collapsed="false">
      <c r="A40" s="2"/>
      <c r="B40" s="13" t="s">
        <v>36</v>
      </c>
      <c r="C40" s="14" t="s">
        <v>36</v>
      </c>
      <c r="D40" s="13" t="s">
        <v>36</v>
      </c>
      <c r="E40" s="14" t="s">
        <v>36</v>
      </c>
      <c r="F40" s="13" t="s">
        <v>36</v>
      </c>
      <c r="G40" s="14" t="s">
        <v>36</v>
      </c>
      <c r="H40" s="13" t="s">
        <v>36</v>
      </c>
      <c r="I40" s="14"/>
      <c r="J40" s="13"/>
      <c r="K40" s="14"/>
      <c r="L40" s="13"/>
      <c r="M40" s="14"/>
      <c r="N40" s="13"/>
      <c r="O40" s="14"/>
      <c r="P40" s="15"/>
      <c r="Q40" s="13"/>
      <c r="R40" s="13"/>
      <c r="S40" s="13"/>
      <c r="T40" s="13"/>
      <c r="U40" s="13"/>
      <c r="V40" s="13"/>
      <c r="W40" s="13"/>
      <c r="X40" s="13"/>
      <c r="Y40" s="13"/>
    </row>
    <row r="41" customFormat="false" ht="15.75" hidden="false" customHeight="true" outlineLevel="0" collapsed="false">
      <c r="A41" s="2" t="s">
        <v>63</v>
      </c>
      <c r="B41" s="13" t="n">
        <f aca="false">B11-B39</f>
        <v>-12.27</v>
      </c>
      <c r="C41" s="13" t="n">
        <f aca="false">C11-C39</f>
        <v>-7.96</v>
      </c>
      <c r="D41" s="13" t="n">
        <f aca="false">D11-D39</f>
        <v>-3.6</v>
      </c>
      <c r="E41" s="13" t="n">
        <f aca="false">E11-E39</f>
        <v>-0.66</v>
      </c>
      <c r="F41" s="13" t="n">
        <f aca="false">F11-F39</f>
        <v>0.5</v>
      </c>
      <c r="G41" s="13" t="n">
        <f aca="false">G11-G39</f>
        <v>2.94</v>
      </c>
      <c r="H41" s="13" t="n">
        <f aca="false">H11-H39</f>
        <v>-1.43</v>
      </c>
      <c r="I41" s="13"/>
      <c r="J41" s="13"/>
      <c r="K41" s="13"/>
      <c r="L41" s="13"/>
      <c r="M41" s="13"/>
      <c r="N41" s="13"/>
      <c r="O41" s="13"/>
      <c r="P41" s="15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5.75" hidden="false" customHeight="true" outlineLevel="0" collapsed="false">
      <c r="A42" s="2" t="s">
        <v>64</v>
      </c>
      <c r="B42" s="13" t="n">
        <f aca="false">B11-B28</f>
        <v>5.6</v>
      </c>
      <c r="C42" s="13" t="n">
        <f aca="false">C11-C28</f>
        <v>4.65</v>
      </c>
      <c r="D42" s="13" t="n">
        <f aca="false">D11-D28</f>
        <v>5.71</v>
      </c>
      <c r="E42" s="13" t="n">
        <f aca="false">E11-E28</f>
        <v>5.95</v>
      </c>
      <c r="F42" s="13" t="n">
        <f aca="false">F11-F28</f>
        <v>5.5</v>
      </c>
      <c r="G42" s="13" t="n">
        <f aca="false">G11-G28</f>
        <v>6.8</v>
      </c>
      <c r="H42" s="13" t="n">
        <f aca="false">H11-H28</f>
        <v>5.93</v>
      </c>
      <c r="I42" s="13"/>
      <c r="J42" s="13"/>
      <c r="K42" s="13"/>
      <c r="L42" s="13"/>
      <c r="M42" s="13"/>
      <c r="N42" s="13"/>
      <c r="O42" s="13"/>
      <c r="P42" s="15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5.25" hidden="false" customHeight="true" outlineLevel="0" collapsed="false">
      <c r="A43" s="3"/>
      <c r="B43" s="3" t="s">
        <v>36</v>
      </c>
      <c r="C43" s="3" t="s">
        <v>36</v>
      </c>
      <c r="D43" s="3" t="s">
        <v>36</v>
      </c>
      <c r="E43" s="3" t="s">
        <v>36</v>
      </c>
      <c r="F43" s="3" t="s">
        <v>36</v>
      </c>
      <c r="G43" s="3" t="s">
        <v>36</v>
      </c>
      <c r="H43" s="3" t="s">
        <v>36</v>
      </c>
      <c r="I43" s="3"/>
      <c r="J43" s="3"/>
      <c r="K43" s="3"/>
      <c r="L43" s="3"/>
      <c r="M43" s="3"/>
      <c r="N43" s="3"/>
      <c r="O43" s="3"/>
    </row>
    <row r="44" customFormat="false" ht="15.75" hidden="false" customHeight="true" outlineLevel="0" collapsed="false">
      <c r="A44" s="2" t="s">
        <v>65</v>
      </c>
      <c r="B44" s="16" t="s">
        <v>36</v>
      </c>
      <c r="C44" s="16" t="s">
        <v>36</v>
      </c>
      <c r="D44" s="16" t="s">
        <v>36</v>
      </c>
      <c r="E44" s="16" t="s">
        <v>36</v>
      </c>
      <c r="F44" s="16" t="s">
        <v>36</v>
      </c>
      <c r="G44" s="16" t="s">
        <v>36</v>
      </c>
      <c r="H44" s="16" t="s">
        <v>36</v>
      </c>
      <c r="I44" s="33"/>
      <c r="J44" s="33"/>
      <c r="K44" s="33"/>
      <c r="L44" s="33"/>
      <c r="M44" s="33"/>
      <c r="N44" s="33"/>
      <c r="O44" s="33"/>
      <c r="P44" s="34"/>
      <c r="Q44" s="34"/>
      <c r="R44" s="34"/>
      <c r="S44" s="32"/>
      <c r="T44" s="32"/>
      <c r="U44" s="32"/>
      <c r="V44" s="32"/>
      <c r="W44" s="32"/>
      <c r="X44" s="32"/>
      <c r="Y44" s="32"/>
    </row>
    <row r="45" customFormat="false" ht="15.75" hidden="false" customHeight="true" outlineLevel="0" collapsed="false">
      <c r="A45" s="2" t="s">
        <v>66</v>
      </c>
      <c r="B45" s="2" t="n">
        <v>35</v>
      </c>
      <c r="C45" s="18" t="n">
        <v>69</v>
      </c>
      <c r="D45" s="2" t="n">
        <v>133</v>
      </c>
      <c r="E45" s="2" t="n">
        <v>295</v>
      </c>
      <c r="F45" s="2" t="n">
        <v>666</v>
      </c>
      <c r="G45" s="18" t="n">
        <v>2086</v>
      </c>
      <c r="H45" s="2" t="n">
        <v>155</v>
      </c>
      <c r="I45" s="2"/>
      <c r="J45" s="2"/>
      <c r="K45" s="2"/>
      <c r="L45" s="2"/>
      <c r="M45" s="2"/>
      <c r="N45" s="18"/>
      <c r="O45" s="2"/>
      <c r="P45" s="19"/>
      <c r="Q45" s="19"/>
      <c r="R45" s="19"/>
      <c r="S45" s="18"/>
      <c r="T45" s="18"/>
      <c r="U45" s="18"/>
      <c r="V45" s="18"/>
      <c r="W45" s="18"/>
      <c r="X45" s="18"/>
      <c r="Y45" s="18"/>
    </row>
    <row r="46" customFormat="false" ht="15.75" hidden="false" customHeight="true" outlineLevel="0" collapsed="false">
      <c r="A46" s="2" t="s">
        <v>67</v>
      </c>
      <c r="B46" s="18" t="n">
        <v>14976</v>
      </c>
      <c r="C46" s="18" t="n">
        <v>17075</v>
      </c>
      <c r="D46" s="18" t="n">
        <v>18185</v>
      </c>
      <c r="E46" s="18" t="n">
        <v>19455</v>
      </c>
      <c r="F46" s="18" t="n">
        <v>20707</v>
      </c>
      <c r="G46" s="18" t="n">
        <v>20191</v>
      </c>
      <c r="H46" s="18" t="n">
        <v>18951</v>
      </c>
      <c r="I46" s="18"/>
      <c r="J46" s="18"/>
      <c r="K46" s="18"/>
      <c r="L46" s="18"/>
      <c r="M46" s="18"/>
      <c r="N46" s="18"/>
      <c r="O46" s="18"/>
      <c r="P46" s="19"/>
      <c r="Q46" s="19"/>
      <c r="R46" s="19"/>
      <c r="S46" s="18"/>
      <c r="T46" s="18"/>
      <c r="U46" s="18"/>
      <c r="V46" s="18"/>
      <c r="W46" s="18"/>
      <c r="X46" s="18"/>
      <c r="Y46" s="18"/>
    </row>
    <row r="47" customFormat="false" ht="15.75" hidden="false" customHeight="true" outlineLevel="0" collapsed="false">
      <c r="A47" s="2" t="s">
        <v>68</v>
      </c>
      <c r="B47" s="13" t="n">
        <v>0.2</v>
      </c>
      <c r="C47" s="13" t="n">
        <v>3.58</v>
      </c>
      <c r="D47" s="13" t="n">
        <v>6.25</v>
      </c>
      <c r="E47" s="13" t="n">
        <v>23.25</v>
      </c>
      <c r="F47" s="13" t="n">
        <v>44.24</v>
      </c>
      <c r="G47" s="13" t="n">
        <v>43.24</v>
      </c>
      <c r="H47" s="13" t="n">
        <v>7.02</v>
      </c>
      <c r="I47" s="13"/>
      <c r="J47" s="13"/>
      <c r="K47" s="13"/>
      <c r="L47" s="13"/>
      <c r="M47" s="13"/>
      <c r="N47" s="13"/>
      <c r="O47" s="13"/>
      <c r="P47" s="11"/>
      <c r="Q47" s="11"/>
      <c r="R47" s="11"/>
      <c r="S47" s="2"/>
      <c r="T47" s="2"/>
      <c r="U47" s="2"/>
      <c r="V47" s="2"/>
      <c r="W47" s="2"/>
      <c r="X47" s="2"/>
      <c r="Y47" s="2"/>
    </row>
    <row r="48" customFormat="false" ht="15.75" hidden="false" customHeight="true" outlineLevel="0" collapsed="false">
      <c r="A48" s="2" t="s">
        <v>69</v>
      </c>
      <c r="B48" s="20" t="n">
        <v>0</v>
      </c>
      <c r="C48" s="20" t="n">
        <v>5</v>
      </c>
      <c r="D48" s="20" t="n">
        <v>16</v>
      </c>
      <c r="E48" s="20" t="n">
        <v>56</v>
      </c>
      <c r="F48" s="20" t="n">
        <v>140</v>
      </c>
      <c r="G48" s="20" t="n">
        <v>412</v>
      </c>
      <c r="H48" s="20" t="n">
        <v>24</v>
      </c>
      <c r="I48" s="20"/>
      <c r="J48" s="20"/>
      <c r="K48" s="20"/>
      <c r="L48" s="20"/>
      <c r="M48" s="20"/>
      <c r="N48" s="20"/>
      <c r="O48" s="20"/>
      <c r="P48" s="21"/>
      <c r="Q48" s="21"/>
      <c r="R48" s="21"/>
      <c r="S48" s="20"/>
      <c r="T48" s="20"/>
      <c r="U48" s="20"/>
      <c r="V48" s="20"/>
      <c r="W48" s="20"/>
      <c r="X48" s="20"/>
      <c r="Y48" s="20"/>
    </row>
    <row r="49" customFormat="false" ht="15.75" hidden="false" customHeight="true" outlineLevel="0" collapsed="false">
      <c r="A49" s="2" t="s">
        <v>70</v>
      </c>
      <c r="B49" s="13" t="n">
        <v>1.85</v>
      </c>
      <c r="C49" s="13" t="n">
        <v>1.29</v>
      </c>
      <c r="D49" s="13" t="n">
        <v>0.42</v>
      </c>
      <c r="E49" s="13" t="n">
        <v>0.54</v>
      </c>
      <c r="F49" s="13" t="n">
        <v>0.38</v>
      </c>
      <c r="G49" s="13" t="n">
        <v>0.26</v>
      </c>
      <c r="H49" s="13" t="n">
        <v>0.59</v>
      </c>
      <c r="I49" s="13"/>
      <c r="J49" s="13"/>
      <c r="K49" s="13"/>
      <c r="L49" s="13"/>
      <c r="M49" s="13"/>
      <c r="N49" s="13"/>
      <c r="O49" s="13"/>
      <c r="P49" s="15"/>
      <c r="Q49" s="15"/>
      <c r="R49" s="15"/>
      <c r="S49" s="13"/>
      <c r="T49" s="13"/>
      <c r="U49" s="13"/>
      <c r="V49" s="13"/>
      <c r="W49" s="13"/>
      <c r="X49" s="13"/>
      <c r="Y49" s="13"/>
    </row>
    <row r="50" customFormat="false" ht="6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22"/>
      <c r="J50" s="22"/>
      <c r="K50" s="22"/>
      <c r="L50" s="22"/>
      <c r="M50" s="22"/>
      <c r="N50" s="22"/>
      <c r="O50" s="22"/>
    </row>
    <row r="51" customFormat="false" ht="6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2.75" hidden="false" customHeight="true" outlineLevel="0" collapsed="false">
      <c r="A52" s="23" t="s">
        <v>89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customFormat="false" ht="15.75" hidden="false" customHeight="true" outlineLevel="0" collapsed="false">
      <c r="A53" s="2" t="s">
        <v>72</v>
      </c>
      <c r="B53" s="11"/>
      <c r="C53" s="16"/>
      <c r="D53" s="16"/>
      <c r="E53" s="16"/>
      <c r="F53" s="16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5.75" hidden="false" customHeight="true" outlineLevel="0" collapsed="false">
      <c r="A54" s="24" t="s">
        <v>73</v>
      </c>
      <c r="B54" s="11"/>
      <c r="C54" s="16"/>
      <c r="D54" s="16"/>
      <c r="E54" s="16"/>
      <c r="F54" s="16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5.75" hidden="false" customHeight="false" outlineLevel="0" collapsed="false">
      <c r="A55" s="1" t="s">
        <v>74</v>
      </c>
      <c r="B55" s="11"/>
      <c r="C55" s="9"/>
      <c r="D55" s="9"/>
      <c r="E55" s="9"/>
      <c r="F55" s="9"/>
      <c r="G55" s="16"/>
      <c r="H55" s="16"/>
      <c r="I55" s="25"/>
      <c r="J55" s="25"/>
      <c r="K55" s="25"/>
      <c r="L55" s="9"/>
      <c r="M55" s="9"/>
      <c r="N55" s="9"/>
      <c r="O55" s="9"/>
    </row>
    <row r="56" customFormat="false" ht="15.75" hidden="false" customHeight="false" outlineLevel="0" collapsed="false">
      <c r="A56" s="1" t="s">
        <v>75</v>
      </c>
      <c r="B56" s="16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5.75" hidden="false" customHeight="false" outlineLevel="0" collapsed="false">
      <c r="A57" s="1" t="s">
        <v>76</v>
      </c>
      <c r="B57" s="16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5.75" hidden="false" customHeight="false" outlineLevel="0" collapsed="false">
      <c r="A58" s="1" t="s">
        <v>90</v>
      </c>
      <c r="B58" s="1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12"/>
      <c r="R58" s="12"/>
    </row>
    <row r="59" customFormat="false" ht="15.75" hidden="false" customHeight="false" outlineLevel="0" collapsed="false">
      <c r="A59" s="26"/>
      <c r="B59" s="26"/>
      <c r="C59" s="26"/>
      <c r="E59" s="12"/>
      <c r="F59" s="12"/>
    </row>
    <row r="60" customFormat="false" ht="15.75" hidden="false" customHeight="false" outlineLevel="0" collapsed="false">
      <c r="A60" s="26"/>
      <c r="B60" s="26"/>
      <c r="C60" s="26"/>
      <c r="E60" s="12"/>
      <c r="F60" s="12"/>
    </row>
    <row r="61" customFormat="false" ht="15.75" hidden="false" customHeight="false" outlineLevel="0" collapsed="false">
      <c r="A61" s="26"/>
      <c r="B61" s="26"/>
      <c r="C61" s="26"/>
    </row>
    <row r="62" customFormat="false" ht="15.75" hidden="false" customHeight="false" outlineLevel="0" collapsed="false">
      <c r="A62" s="26"/>
      <c r="B62" s="26"/>
      <c r="C62" s="26"/>
    </row>
    <row r="63" customFormat="false" ht="15.75" hidden="false" customHeight="false" outlineLevel="0" collapsed="false">
      <c r="A63" s="26"/>
      <c r="B63" s="26"/>
      <c r="C63" s="26"/>
    </row>
    <row r="64" customFormat="false" ht="15.75" hidden="false" customHeight="false" outlineLevel="0" collapsed="false">
      <c r="A64" s="26"/>
      <c r="B64" s="26"/>
      <c r="C64" s="26"/>
    </row>
    <row r="65" customFormat="false" ht="15.75" hidden="false" customHeight="false" outlineLevel="0" collapsed="false">
      <c r="A65" s="26"/>
      <c r="B65" s="26"/>
      <c r="C65" s="26"/>
    </row>
    <row r="66" customFormat="false" ht="15.75" hidden="false" customHeight="false" outlineLevel="0" collapsed="false">
      <c r="A66" s="26"/>
      <c r="B66" s="26"/>
      <c r="C66" s="26"/>
    </row>
    <row r="67" customFormat="false" ht="15.75" hidden="false" customHeight="false" outlineLevel="0" collapsed="false">
      <c r="A67" s="26"/>
      <c r="B67" s="26"/>
      <c r="C67" s="26"/>
    </row>
    <row r="68" customFormat="false" ht="15.75" hidden="false" customHeight="false" outlineLevel="0" collapsed="false">
      <c r="A68" s="26"/>
      <c r="B68" s="26"/>
      <c r="C68" s="26"/>
    </row>
    <row r="69" customFormat="false" ht="15.75" hidden="false" customHeight="false" outlineLevel="0" collapsed="false">
      <c r="A69" s="26"/>
      <c r="B69" s="26"/>
      <c r="C69" s="26"/>
    </row>
    <row r="70" customFormat="false" ht="15.75" hidden="false" customHeight="false" outlineLevel="0" collapsed="false">
      <c r="A70" s="26"/>
      <c r="B70" s="26"/>
      <c r="C70" s="26"/>
    </row>
    <row r="71" customFormat="false" ht="15.75" hidden="false" customHeight="false" outlineLevel="0" collapsed="false">
      <c r="A71" s="26"/>
      <c r="B71" s="26"/>
      <c r="C71" s="26"/>
    </row>
    <row r="72" customFormat="false" ht="15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</row>
    <row r="73" customFormat="false" ht="15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</row>
    <row r="79" customFormat="false" ht="15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customFormat="false" ht="15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customFormat="false" ht="15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15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15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15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15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</row>
    <row r="89" customFormat="false" ht="15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15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</row>
    <row r="91" customFormat="false" ht="15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2" customFormat="false" ht="15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</row>
    <row r="93" customFormat="false" ht="15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15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5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</row>
    <row r="96" customFormat="false" ht="15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7" customFormat="false" ht="15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</row>
    <row r="98" customFormat="false" ht="15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</row>
    <row r="99" customFormat="false" ht="15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</row>
    <row r="100" customFormat="fals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</row>
    <row r="101" customFormat="false" ht="15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  <row r="102" customFormat="false" ht="15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</row>
    <row r="103" customFormat="false" ht="15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</row>
    <row r="104" customFormat="false" ht="15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customFormat="false" ht="15.75" hidden="false" customHeight="false" outlineLevel="0" collapsed="false">
      <c r="A105" s="26"/>
      <c r="B105" s="26"/>
      <c r="I105" s="26"/>
      <c r="J105" s="26"/>
      <c r="K105" s="26"/>
      <c r="L105" s="26"/>
      <c r="M105" s="26"/>
      <c r="N105" s="26"/>
      <c r="O105" s="26"/>
    </row>
    <row r="106" customFormat="false" ht="15.75" hidden="false" customHeight="false" outlineLevel="0" collapsed="false">
      <c r="A106" s="26"/>
      <c r="B106" s="26"/>
    </row>
    <row r="107" customFormat="false" ht="15.75" hidden="false" customHeight="false" outlineLevel="0" collapsed="false">
      <c r="A107" s="26"/>
      <c r="B107" s="26"/>
    </row>
    <row r="108" customFormat="false" ht="15.75" hidden="false" customHeight="false" outlineLevel="0" collapsed="false">
      <c r="A108" s="26"/>
      <c r="B108" s="26"/>
    </row>
    <row r="109" customFormat="false" ht="15.75" hidden="false" customHeight="false" outlineLevel="0" collapsed="false">
      <c r="A109" s="26"/>
      <c r="B109" s="26"/>
    </row>
    <row r="110" customFormat="false" ht="15.75" hidden="false" customHeight="false" outlineLevel="0" collapsed="false">
      <c r="A110" s="26"/>
      <c r="B110" s="26"/>
    </row>
    <row r="111" customFormat="false" ht="15.75" hidden="false" customHeight="false" outlineLevel="0" collapsed="false">
      <c r="A111" s="26"/>
      <c r="B111" s="26"/>
    </row>
    <row r="112" customFormat="false" ht="15.75" hidden="false" customHeight="false" outlineLevel="0" collapsed="false">
      <c r="A112" s="26"/>
      <c r="B112" s="26"/>
    </row>
    <row r="113" customFormat="false" ht="15.75" hidden="false" customHeight="false" outlineLevel="0" collapsed="false">
      <c r="A113" s="26"/>
      <c r="B113" s="26"/>
    </row>
    <row r="114" customFormat="false" ht="15.75" hidden="false" customHeight="false" outlineLevel="0" collapsed="false">
      <c r="A114" s="26"/>
      <c r="B114" s="26"/>
    </row>
    <row r="115" customFormat="false" ht="15.75" hidden="false" customHeight="false" outlineLevel="0" collapsed="false">
      <c r="A115" s="26"/>
      <c r="B115" s="26"/>
    </row>
    <row r="116" customFormat="false" ht="15.75" hidden="false" customHeight="false" outlineLevel="0" collapsed="false">
      <c r="A116" s="26"/>
      <c r="B116" s="26"/>
    </row>
  </sheetData>
  <mergeCells count="1">
    <mergeCell ref="H43:O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43:18Z</dcterms:created>
  <dc:creator>William McBride</dc:creator>
  <dc:description/>
  <cp:keywords>milk production costs returns</cp:keywords>
  <dc:language>en-US</dc:language>
  <cp:lastModifiedBy>Lou King</cp:lastModifiedBy>
  <cp:lastPrinted>2007-04-19T20:00:32Z</cp:lastPrinted>
  <dcterms:modified xsi:type="dcterms:W3CDTF">2012-08-21T14:13:08Z</dcterms:modified>
  <cp:revision>0</cp:revision>
  <dc:subject>agricultural economics</dc:subject>
  <dc:title>Milk production costs and returns per hundredweight (cwt) sold, by State and size of operation,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