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 2/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February 8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47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4142857142857</v>
      </c>
      <c r="C22" s="19" t="n">
        <f aca="false">AVERAGE(C8:C19)</f>
        <v>12.7142857142857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2-12T15:20:1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